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 FICHE_T3101" sheetId="1" state="visible" r:id="rId2"/>
    <sheet name="BOHTH PINAKES" sheetId="2" state="visible" r:id="rId3"/>
  </sheets>
  <definedNames>
    <definedName function="false" hidden="false" localSheetId="0" name="_xlnm.Print_Area" vbProcedure="false">'INDICATOR FICHE_T3101'!$A$1:$G$62</definedName>
    <definedName function="false" hidden="false" localSheetId="0" name="Επιλογή31" vbProcedure="false">'INDICATOR FICHE_T3101'!$G$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557">
  <si>
    <t xml:space="preserve">ΕΝΙΑΙΟ ΣΥΣΤΗΜΑ ΠΑΡΑΚΟΛΟΥΘΗΣΗΣ ΔΕΙΚΤΩΝ ΕΣΠΑ 2014-2020</t>
  </si>
  <si>
    <t xml:space="preserve">OMΑΔΑ ΕΡΓΑΣΙΑΣ ΓΙΑ ΤΗΝ ΕΚΠΛΗΡΩΣΗ ΤΗΣ ΑΙΡΕΣΙΜΟΤΗΤΑΣ ‘’ΣΤΑΤΙΣΤΙΚΑ ΣΥΣΤΗΜΑΤΑ ΚΑΙ ΔΕΙΚΤΕΣ ΑΠΟΤΕΛΕΣΜΑΤΩΝ’’ ΚΑΙ ΤΗΝ ΑΝΑΠΤΥΞΗ ΤΟΥ ΕΝΙΑΙΟΥ ΣΥΣΤΗΜΑΤΟΣ ΔΕΙΚΤΩΝ ΕΣΠΑ 2014-2020</t>
  </si>
  <si>
    <r>
      <rPr>
        <b val="true"/>
        <sz val="10"/>
        <color rgb="FF000000"/>
        <rFont val="Calibri"/>
        <family val="2"/>
        <charset val="161"/>
      </rPr>
      <t xml:space="preserve">ΔΕΛΤΙΟ ΤΑΥΤΟΤΗΤΑΣ ΔΕΙΚΤΗ</t>
    </r>
    <r>
      <rPr>
        <b val="true"/>
        <sz val="6"/>
        <color rgb="FF000000"/>
        <rFont val="Calibri"/>
        <family val="2"/>
        <charset val="161"/>
      </rPr>
      <t xml:space="preserve">  (INDICATOR FICHE)</t>
    </r>
  </si>
  <si>
    <t xml:space="preserve">[ΕΚΔΟΣΗ 2, ΦΕΒ. 2016]</t>
  </si>
  <si>
    <t xml:space="preserve">ΜΕΤΡΗΣΗ - ΜΕΘΟΔΟΛΟΓΙΑ</t>
  </si>
  <si>
    <t xml:space="preserve">ΕΠΕΞΗΓΗΣΕΙΣ ΠΕΔΙΩΝ</t>
  </si>
  <si>
    <t xml:space="preserve">ΚΩΔΙΚΟΣ (ID) ΔΕΙΚΤΗ  ΣΤΗ ΒΑΣΗ ΔΕΔΟΜΕΝΩΝ SFC2014</t>
  </si>
  <si>
    <t xml:space="preserve">08713</t>
  </si>
  <si>
    <t xml:space="preserve">ΟΡΙΖΕΤΑΙ Ο ΚΩΔΙΚΟΣ ΑΝΑΦΟΡΑΣ ΤΟΥ ΔΕΙΚΤΗ ΒΑΣΕΙ ΤΗΣ ΚΩΔΙΚΟΠΟΙΗΣΗΣ ΤΗΣ ΒΑΣΗΣ ΔΕΔΟΜΕΝΩΝ SFC2014 [ΕΓΚΕΚΡΙΜΕΝΟ ΕΠ]
ΕΑΝ ΕΙΝΑΙ ΝΕΟΣ ΔΕΙΚΤΗΣ, Η ΚΩΔΙΚΟΠΟΙΗΣΗ ΔΙΝΕΤΑΙ ΑΠΟ ΤΗΝ ΕΥΟΠΣ</t>
  </si>
  <si>
    <t xml:space="preserve">ΟΝΟΜΑΣΙΑ ΔΕΙΚΤΗ (SFC2014)</t>
  </si>
  <si>
    <t xml:space="preserve">Φορείς Πολιτικής Προστασίας που ενισχύονται</t>
  </si>
  <si>
    <t xml:space="preserve">ΣΥΜΠΛΗΡΩΝΕΤΑΙ ΟΠΩΣ ΑΚΡΙΒΩΣ ΕΧΕΙ ΠΕΡΙΛΗΦΘΕΙ ΣΤΗΝ ΒΑΣΗ ΔΕΔΟΜΕΝΩΝ SFC2014 [ΠΕΔΙΟ:"ΔΕΙΚΤΗΣ", ΠΙΝΑΚΕΣ 3,4,5]</t>
  </si>
  <si>
    <t xml:space="preserve">ΟΝΟΜΑΣΙΑ ΔΕΙΚΤΗ ΣΤΑ ΑΓΓΛΙΚΑ [COMMON INDICATORS]</t>
  </si>
  <si>
    <t xml:space="preserve">ΣΥΜΠΛΗΡΩΝΕΤΑΙ ΜΕ ΒΑΣΗ ΒΟΗΘΗΤΙΚΟ ΠΙΝΑΚΑ ΜΟΝΟ ΓΙΑ ΤΟΥΣ ΚΟΙΝΟΥΣ ΔΕΙΚΤΕΣ [COMMON INDICATORS]</t>
  </si>
  <si>
    <r>
      <rPr>
        <b val="true"/>
        <sz val="7"/>
        <color rgb="FF000000"/>
        <rFont val="Calibri"/>
        <family val="2"/>
        <charset val="161"/>
      </rPr>
      <t xml:space="preserve">ΟΡΙΣΜΟΣ , ΜΕΘΟΔΟΣ ΥΠΟΛΟΓΙΣΜΟΥ 
</t>
    </r>
    <r>
      <rPr>
        <i val="true"/>
        <sz val="7"/>
        <color rgb="FF000000"/>
        <rFont val="Calibri"/>
        <family val="2"/>
        <charset val="161"/>
      </rPr>
      <t xml:space="preserve">(DEFINITION &amp; DATA PROCESSING, CALCULATION METHODOLOGY) </t>
    </r>
  </si>
  <si>
    <t xml:space="preserve">Καταγράφεται ο αριθμός των φορέων πολιτικής προστασίας στην Περιφέρεια Κεντρικής Μακεδονίας που λαμβάνουν στήριξη με την προμήθεια εξοπλισμού και συστημάτων , με στόχο την πρόληψη και την αντιμετώπιση των φυσικών καταστροφών, καθώς  και τον περιορισμό των περιβαλλοντικών συνεπειών τους.</t>
  </si>
  <si>
    <t xml:space="preserve">ΚΑΤΑΓΡΑΦΕΤΑΙ Η ΜΕΘΟΔΟΣ ΜΕΤΡΗΣΗΣ ΤΟΥ ΔΕΙΚΤΗ. ΥΠΟΧΡΕΩΤΙΚΟ ΠΕΔΙΟ.
ΕΑΝ ΟΙ ΜΕΤΡΗΣΕΙΣ ΑΠΑΙΤΟΥΝ ΤΗ ΣΥΛΛΟΓΗ ΔΕΔΟΜΕΝΩΝ ΜΕ ΕΡΕΥΝΑ-ΔΕΙΓΜΑΤΟΛΗΨΙΑ, ΓΙΝΕΤΑΙ ΑΝΑΦΟΡΑ ΣΤΙΣ ΒΑΣΙΚΕΣ ΠΑΡΑΜΕΤΡΟΥΣ ΤΗΣ Η/ΚΑΙ ΕΠΙΣΥΝΑΠΤΕΤΑΙ ΣΧΕΤΙΚΟ ΕΓΓΡΑΦΟ.
ΓΙΑ ΤΟΥΣ ΚΟΙΝΟΥΣ ΔΕΙΚΤΕΣ ΜΑΚΡΟΠΟΘΕΣΜΟΥ ΑΠΟΤΕΛΕΣΜΑΤΟΣ ΠΟΥ ΑΠΑΙΤΟΥΝ ΔΕΙΓΜΑΤΟΛΗΨΙΑ  ΤΟΥ ΕΚΤ ΤΟ ΠΕΔΙΟ ΘΑ ΚΑΛΥΦΘΕΙ ΑΠΟ ΤΗΝ ΕΥΣΕΚΤ ΜΕ ΤΗΝ ΕΝΕΡΓΟΠΟΙΗΣΗ ΤΩΝ ΣΧΕΤΙΚΩΝ ΔΕΣΜΕΥΣΕΩΝ ΤΟΥ ΣΧΕΔΙΟΥ ΔΡΑΣΗΣ.
ΓΙΑ ΤΟΥΣ ΚΟΙΝΟΥΣ ΔΕΙΚΤΕΣ ΕΚΡΟΩΝ, ΣΥΜΠΛΗΡΩΝΕΤΑΙ Ο ΟΡΙΣΜΟΣ ΟΠΩΣ ΠΕΡΙΛΑΜΒΑΝΕΤΑΙ ΣΤΟ ΕΝΙΑΙΟ ΣΥΣΤΗΜΑ ΔΕΙΚΤΩΝ.
ΕΑΝ ΑΠΑΙΤΕΙΤΑΙ ΕΚΤΕΝΕΣΤΕΡΗ ΑΝΑΛΥΣΗ, ΕΠΙΣΥΝΑΠΤΕΤΑΙ ΣΧΕΤΙΚΟ ΑΡΧΕΙΟ [ΠΕΔΙΟ 37]
ΓΙΑ ΤΟΥΣ ΕΙΔΙΚΟΥΣ ΔΕΙΚΤΕΣ ΤΩΝ ΠΡΟΓΡΑΜΜΑΤΩΝ ΣΥΜΠΛΗΡΩΝΕΤΑΙ  ΒΑΣΕΙ  ΤΩΝ ΟΡΙΣΜΩΝ ΤΗΣ ΚΑΘΕ ΔΑ.
ΑΠΟΤΥΠΩΝΕΤΑΙ ΚΑΤ’ΑΡΧΗΝ Η ΜΕΘΟΔΟΛΟΓΙΑ ΠΟΥ ΕΙΧΕ ΔΙΑΜΟΡΦΩΘΕΙ ΠΡΟΓΡΑΜΜΑΤΙΚΑ ΣΤΗΝ ΕΠΙΣΗΜΗ ΥΠΟΒΟΛΗ ΤΟΥ ΠΡΟΓΡΑΜΜΑΤΟΣ. [ΑΡΧΙΚΑ ΜΠΟΡΕΙ ΝΑ ΓΙΝΕΙ ΠΡΟΣΥΜΠΛΗΡΩΣΗ ΤΟΥ ΠΕΔΙΟΥ ΑΠΟ ΤΟ ΠΑΡΑΡΤΗΜΑ ΟΡΙΣΜΩΝ ΕΙΔΙΚΩΝ ΔΕΙΚΤΩΝ ΤΟΥ ΕΝΙΑΙΟΥ ΣΥΣΤΗΜΑΤΟΣ]
</t>
  </si>
  <si>
    <t xml:space="preserve">ΥΠΟΘΕΣΕΙΣ ΔΙΑΜΟΡΦΩΣΗΣ ΤΩΝ ΤΙΜΩΝ ΒΑΣΗΣ Η/ΚΑΙ ΣΤΟΧΟΥ</t>
  </si>
  <si>
    <t xml:space="preserve">Σύμφωνα με την καταγραφή αναγκών από πλευράς φορέων πολιτικής προστασίας, οι φορείς είναι τουλάχιστον: α) το Πυροσβεστικό Σώμα, β) το Υπουργείο Εθνικής Άμυνας και γ) η Διεύθυνση Πολιτικής Προστασίας της Περιφέρειας Κεντρικής Μακεδονίας, των οποίων αρμοδιότητα είναι η πρόληψη και αντιμετώπιση του συνόλου των φυσικών καταστροφών. Ως εκ τούτου, η τιμή-στόχος διαμορφώνεται στο 3.</t>
  </si>
  <si>
    <t xml:space="preserve">[ΑΠΑΙΤΕΙΤΑΙ  ΠΡΟΣΘΕΤΗ ΑΝΑΦΟΡΑ ΓΙΑ ΤΗΝ ΠΕΡΙΠΤΩΣΗ ΔΕΙΚΤΩΝ ΕΚΡΟΩΝ ΠΟΥ ΣΥΝΔΕΟΝΤΑΙ ΜΕ ΕΡΓΑ 'PHASING' H ΜΕΤΑΦΕΡΟΜΕΝΑ ΕΡΓΑ ΤΗΣ ΠΕΡΙΟΔΟΥ 2007-2013]</t>
  </si>
  <si>
    <r>
      <rPr>
        <b val="true"/>
        <sz val="7"/>
        <color rgb="FF000000"/>
        <rFont val="Calibri"/>
        <family val="2"/>
        <charset val="161"/>
      </rPr>
      <t xml:space="preserve">ΥΠΟΘΕΣΕΙΣ ΔΙΑΜΟΡΦΩΣΗΣ ΤΟΥ  ΜΟΝΑΔΙΑΙΟΥ ΚΟΣΤΟΥΣ</t>
    </r>
    <r>
      <rPr>
        <sz val="7"/>
        <color rgb="FF000000"/>
        <rFont val="Calibri"/>
        <family val="2"/>
        <charset val="161"/>
      </rPr>
      <t xml:space="preserve"> [UNIT COST]</t>
    </r>
  </si>
  <si>
    <t xml:space="preserve">Για το συγκεκριμένο δείκτη δεν έχει εφαρμογή η διαμόρφωση μοναδιαίου κόστους, καθώς τα είδη των εξοπλισμών και συστημάτων (και συνεπώς και οι προϋπολογισμοί τους) διαφέρουν σε μεγάλο βαθμό από φορέα σε φορέα (σύμφωνα με τις καταγραμμένες ανάγκες). Ως εκ τούτου δεν μπορεί να συναχθεί μέσος όρος ανά σύστημα ή εξοπλισμό, άρα ούτε και μιοναδιαίο κόστος.</t>
  </si>
  <si>
    <t xml:space="preserve">ΣΥΜΠΛΗΡΩΝΕΤΑΙ ΓΙΑ ΔΕΙΚΤΕΣ ΕΚΡΟΩΝ.ΠΡΟΓΡΑΜΜΑΤΙΚΑ ΚΑΙ ΜΟΝΟ ΟΠΟΥ ΔΥΝΑΤΑΙ ΝΑ ΚΑΘΟΡΙΣΤΕΙ.
 ΠΡΟΓΡΑΜΜΑΤΙΚΟ ΜΟΝΑΔΙΑΙΟ ΚΟΣΤΟΣ ΚΟΙΝΟΥ ΔΕΙΚΤΗ ΕΚΡΟΩΝ=  ΔΗΜΟΣΙΑ ΔΑΠΑΝΗ  ΠΟΥ ΣΥΝΔΕΕΤΑΙ ΜΕ ΤΟ ΔΕΙΚΤΗ  ΔΙΑ   ΣΤΟΧΟ ΚΟΙΝΟΥ ΔΕΙΚΤΗ [ΣΕ ΕΠ, ΠΡΟΤΕΡΑΙΟΤΗΤΑ Η ΑΞΟΝΑ].
ΑΠΟΤΥΠΩΝΕΤΑΙ ΚΑΙ ΤΟ ΜΟΝΑΔΙΑΙΟ ΚΟΣΤΟΣ ΠΟΥ ΕΧΕΙ ΧΡΗΣΙΜΟΠΟΙΗΘΕΙ ΚΑΤΆ ΤΗΝ ΥΠΟΒΟΛΗ ΚΑΙ ΕΓΚΡΙΣΗ ΤΟΥ ΠΡΟΓΡΑΜΜΑΤΟΣ.
ΣΗΜΕΙΩΝΕΤΑΙ Η ΔΗΜΟΣΙΑ ΔΑΠΑΝΗ ΠΟΥ ΑΝΤΙΣΤΟΙΧΕΙ ΣΤΟ ΔΕΙΚΤΗ ΕΚΡΟΩΝ.</t>
  </si>
  <si>
    <t xml:space="preserve">ΜΟΝΑΔΑ ΜΕΤΡΗΣΗΣ</t>
  </si>
  <si>
    <t xml:space="preserve">Αριθμός</t>
  </si>
  <si>
    <t xml:space="preserve">(ΠΧ ΑΡΙΘΜΟΣ, ΠΟΣΟΣΤΟ, ΕΥΡΩ, ΕΚ. ΕΥΡΩ, ΑΤΟΜΑ, ΧΙΛΙΟΜΕΤΡΑ )</t>
  </si>
  <si>
    <t xml:space="preserve">ΣΥΧΝΟΤΗΤΑ ΑΝΑΦΟΡΑΣ ΣΤΗΝ Δ.ΑΡΧΗ.</t>
  </si>
  <si>
    <t xml:space="preserve">Ετήσια</t>
  </si>
  <si>
    <t xml:space="preserve">ΑΦΟΡΑ ΣΤΗ ΣΥΧΝΟΤΗΤΑ ΑΝΑΦΟΡΑΣ ΚΑΙ ΑΠΟΣΤΟΛΗΣ ΤΩΝ ΔΕΔΟΜΕΝΩΝ ΠΡΟΟΔΟΥ ΑΠΌ ΤΗΝ ΠΡΩΤΟΓΕΝΗ ΠΗΓΗ ΣΤΗ ΔΙΑΧΕΙΡΙΣΤΙΚΗ ΑΡΧΗ. 
ΑΝΑΦΕΡΕΤΑΙ ΑΝ Ο ΔΕΙΚΤΗΣ ΣΥΛΛΕΓΕΤΑΙ ΣΕ ΕΤΗΣΙΑ, ΕΞΑΜΗΝΙΑΙΑ Η ΑΛΛΗ ΒΑΣΗ, Η Η ΧΡΟΝΙΚΗ ΣΤΙΓΜΗ Η ΤΟ ΕΤΟΣ /ΕΤΗ ΣΥΛΛΟΓΗΣ ΤΩΝ ΠΡΩΤΟΓΕΝΩΝ ΣΤΟΙΧΕΙΩΝ.</t>
  </si>
  <si>
    <r>
      <rPr>
        <b val="true"/>
        <sz val="7"/>
        <color rgb="FF000000"/>
        <rFont val="Calibri"/>
        <family val="2"/>
        <charset val="161"/>
      </rPr>
      <t xml:space="preserve">ΠΗΓΗ - ΑΡΜΟΔΙΟΣ ΦΟΡΕΑΣ ΓΙΑ ΤΗ ΣΥΛΛΟΓΗ ΠΡΩΤΟΓΕΝΩΝ  ΣΤΟΙΧΕΙΩΝ
</t>
    </r>
    <r>
      <rPr>
        <i val="true"/>
        <sz val="7"/>
        <color rgb="FF000000"/>
        <rFont val="Calibri"/>
        <family val="2"/>
        <charset val="161"/>
      </rPr>
      <t xml:space="preserve">(DATA SOURCE. BODY RESPONSIBLE FOR COLLECTING STATISTICAL DATA)</t>
    </r>
  </si>
  <si>
    <t xml:space="preserve">ΟΠΣ-ΕΣΠΑ</t>
  </si>
  <si>
    <t xml:space="preserve">ΑΝΑΦΕΡΕΤΑΙ α. Ο ΦΟΡΕΑΣ ΌΠΩΣ ΠΕΡΙΛΑΜΒΑΝΕΤΑΙ ΣΤΗΝ SFC2014 ΚΑΙ Β. ΕΑΝ ΥΠΑΡΧΕΙ Η ΒΑΣΗ ΔΕΔΟΜΕΝΩΝ [ΕΚΤΟΣ ΟΠΣ ΕΣΠΑ] ΠΟΥ ΚΑΤΑΧΩΡΟΥΝΤΑΙ ΤΑ ΣΤΟΙΧΕΙΑ.
ΓΙΑ ΔΕΙΚΤΕΣ ΑΠΟΤΕΛΕΣΜΑΤΟΣ: ΘΑ ΠΡΕΠΕΙ ΝΑ ΠΑΡΕΧΕΤΑΙ ΑΝΙΧΝΕΥΣΙΜΗ ΠΛΗΡΟΦΟΡΗΣΗ (TRACEABLE INFORMATION) , ΏΣΤΕ ΝΑ ΔΙΔΕΤΑΙ ΣΤΗΝ ΔΑ ΚΑΙ ΕΑΣ Η ΔΥΝΑΤΟΤΗΤΑ ΕΠΙΒΕΒΑΙΩΣΗΣ ΤΩΝ ΔΕΔΟΜΕΝΩΝ. ΘΑ ΠΡΕΠΕΙ ΝΑ ΠΡΟΚΥΠΤΕΙ ΣΑΦΩΣ ΕΑΝ ΥΦΙΣΤΑΤΑΙ ΜΗΧΑΝΙΣΜΟΣ ΠΕΡΙΟΔΙΚΗΣ ΜΕΤΡΗΣΗΣ ΤΟΥ ΔΕΙΚΤΗ</t>
  </si>
  <si>
    <r>
      <rPr>
        <b val="true"/>
        <sz val="7"/>
        <color rgb="FF000000"/>
        <rFont val="Calibri"/>
        <family val="2"/>
        <charset val="161"/>
      </rPr>
      <t xml:space="preserve">ΠΗΓΗ  - ΥΠΕΥΘΥΝΟ ΣΤΕΛΕΧΟΣ ΤΟΥ ΦΟΡΕΑ </t>
    </r>
    <r>
      <rPr>
        <sz val="7"/>
        <color rgb="FF000000"/>
        <rFont val="Calibri"/>
        <family val="2"/>
        <charset val="161"/>
      </rPr>
      <t xml:space="preserve">[ΟΝΟΜΑΤΕΠΩΝΥΜΟ, ΘΕΣΗ, EMAIL, ΤΗΛΕΦΩΝΟ ΕΠΙΚΟΙΝΩΝΙΑΣ]</t>
    </r>
  </si>
  <si>
    <t xml:space="preserve">ΓΙΑ ΔΕΙΚΤΕΣ ΑΠΟΤΕΛΕΣΜΑΤΟΣ.</t>
  </si>
  <si>
    <r>
      <rPr>
        <b val="true"/>
        <sz val="7"/>
        <color rgb="FF000000"/>
        <rFont val="Calibri"/>
        <family val="2"/>
        <charset val="161"/>
      </rPr>
      <t xml:space="preserve">ΠΗΓΗ - WEBLINK ΔΕΔΟΜΕΝΩΝ </t>
    </r>
    <r>
      <rPr>
        <sz val="7"/>
        <color rgb="FF000000"/>
        <rFont val="Calibri"/>
        <family val="2"/>
        <charset val="161"/>
      </rPr>
      <t xml:space="preserve">(ΠΧ ΓΙΑ ΕΚΘΕΣΕΙΣ ΠΟΥ ΔΗΜΟΣΙΕΥΟΝΤΑΙ ΣΤΟ ΔΙΑΔΙΚΤΥΟ)</t>
    </r>
  </si>
  <si>
    <t xml:space="preserve">ΓΙΑ ΔΕΙΚΤΕΣ ΑΠΟΤΕΛΕΣΜΑΤΟΣ: ΠΑΡΕΧΕΤΑΙ Η ΗΛΕΚΤΡΟΝΙΚΗ ΔΙΕΥΘΥΝΣΗ ΠΟΥ ΕΝΔΕΧΟΜΕΝΩΣ ΝΑ ΔΗΜΟΣΙΕΥΟΝΤΑΙ ΤΑ ΣΤΟΙΧΕΙΑ </t>
  </si>
  <si>
    <r>
      <rPr>
        <b val="true"/>
        <sz val="7"/>
        <color rgb="FF000000"/>
        <rFont val="Calibri"/>
        <family val="2"/>
        <charset val="161"/>
      </rPr>
      <t xml:space="preserve">ΑΘΡΟΙΣΗ 
</t>
    </r>
    <r>
      <rPr>
        <i val="true"/>
        <sz val="7"/>
        <color rgb="FF000000"/>
        <rFont val="Calibri"/>
        <family val="2"/>
        <charset val="161"/>
      </rPr>
      <t xml:space="preserve">(AGGREGATION)</t>
    </r>
  </si>
  <si>
    <t xml:space="preserve">Σε επίπεδο Πράξης και Επενδυτικής Προτεραιότητας</t>
  </si>
  <si>
    <t xml:space="preserve">ΑΠΟΤΥΠΩΝΕΤΑΙ Η ΜΕΘΟΔΟΣ ΑΘΡΟΙΣΗΣ ΤΩΝ ΤΙΜΩΝ ΠΡΟΟΔΟΥ ΑΠΟ ΤΟ ΚΑΤΩΤΕΡΟ ΔΙΑΘΕΣΙΜΟ ΕΠΙΠΕΔΟ ΣΤΗΝ ΕΠΕΝΔΥΤΙΚΗ ΠΡΟΤΕΡΑΙΟΤΗΤΑ, ΚΑΤΗΓΟΡΙΑ ΠΕΡΙΦΕΡΕΙΑΣ, ΣΕ ΑΞΟΝΑ ΠΡΟΤΕΡΑΙΟΤΗΤΑΣ ΚΑΙ ΕΠ.
ΓΙΝΕΤΑΙ ΕΙΔΙΚΗ ΑΝΑΦΟΡΑ ΣΤΗ ΔΥΝΑΤΟΤΗΤΑ ΑΘΡΟΙΣΗΣ ΤΩΝ ΤΙΜΩΝ ΤΟΥ ΔΕΙΚΤΗ ΣΕ ΕΘΝΙΚΟ ΕΠΙΠΕΔΟ.
ΔΙΕΥΚΡΙΝΙΖΕΤΑΙ ΕΆΝ Ο ΔΕΙΚΤΗΣ ΜΠΟΡΕΙ ΝΑ ΑΘΡΟΙΣΤΕΙ ΣΤΟ ΕΠΙΠΕΔΟ ΕΠΕΝΔΥΤΙΚΗΣ ΠΡΟΤΕΡΑΙΟΤΗΤΑΣ ΑΥΤΟΜΑΤΑ Η ΑΠΑΙΤΟΥΝΤΑΙ ΕΙΔΙΚΟΙ ΥΠΟΛΟΓΙΣΜΟΙ ΑΠΟ ΤΗ ΔΑ Η ΑΛΛΟ ΦΟΡΕΑ
</t>
  </si>
  <si>
    <t xml:space="preserve">ΕΠΙΤΡΕΠΟΠΕΝΑ ΕΠΙΠΕΔΑ ΑΘΡΟΙΣΗΣ</t>
  </si>
  <si>
    <t xml:space="preserve">Η άθροιση έχει εφαρμογή σε επίπεδο Πράξης και Επενδυτικής Προτεραιότητας</t>
  </si>
  <si>
    <t xml:space="preserve">ΣΥΜΠΛΗΡΩΝΕΤΑΙ ΜΕ ΒΑΣΗ TON ΒΟΗΘΗΤΙΚΟ ΠΙΝΑΚΑ 3 [ΠΟΛΛΑΠΛΕΣ ΤΙΜΕΣ]</t>
  </si>
  <si>
    <r>
      <rPr>
        <b val="true"/>
        <sz val="7"/>
        <color rgb="FF000000"/>
        <rFont val="Calibri"/>
        <family val="2"/>
        <charset val="161"/>
      </rPr>
      <t xml:space="preserve">ΔΗΜΟΣΙΕΥΣΗ ΚΑΙ ΔΗΜΟΣΙΑ ΔΙΑΘΕΣΗ ΑΠΟ ΤΗ ΔΙΑΧΕΙΡΙΣΤΙΚΗ ΑΡΧΗ
</t>
    </r>
    <r>
      <rPr>
        <i val="true"/>
        <sz val="7"/>
        <color rgb="FF000000"/>
        <rFont val="Calibri"/>
        <family val="2"/>
        <charset val="161"/>
      </rPr>
      <t xml:space="preserve">(PUBLICATION-PUBLIC AVAILABILITY)</t>
    </r>
  </si>
  <si>
    <t xml:space="preserve">www.pepkm.gr (portal ΕΥΔ ΕΠ ΠΚΜ)</t>
  </si>
  <si>
    <t xml:space="preserve">ΠΕΡΙΓΡΑΦΗ ΤΟΥ ΜΕΣΟΥ/ ΜΕΣΩΝ ΔΙΑΘΕΣΗΣ ΚΑΙ ΤΗΣ ΜΟΡΦΗΣ ΔΗΜΟΣΙΕΥΣΗΣ ΚΑΙ ΔΗΜΟΣΙΑΣ ΔΙΑΘΕΣΗΣ ΤΩΝ ΣΥΓΚΕΝΤΡΩΤΙΚΩΝ ΔΕΔΟΜΕΝΩΝ ΤΟΥ ΔΕΙΚΤΗ ΑΠΌ ΤΗ ΔΙΑΧΕΙΡΙΣΤΙΚΗ ΑΡΧΗ  [ΣΥΝΗΘΩΣ ΤΟ WEBLINK ΤΗΣ Δ.Α.]. 
ΙΔΙΑΙΤΕΡΗ ΠΡΟΣΟΧΗ ΑΠΑΙΤΕΙΤΑΙ ΩΣΤΕ ΤΑ ΣΤΟΙΧΕΙΑ ΤΟΥ ΠΕΔΙΟΥ 10  ΝΑ ΜΗΝ ΠΑΡΕΧΟΥΝ ΑΝΤΙΚΡΟΥΟΜΕΝΗ ΠΛΗΡΟΦΟΡΙΑ ΜΕ ΑΥΤΑ ΤΟΥ ΠΕΔΙΟΥ 11</t>
  </si>
  <si>
    <r>
      <rPr>
        <b val="true"/>
        <sz val="7"/>
        <color rgb="FF000000"/>
        <rFont val="Calibri"/>
        <family val="2"/>
        <charset val="161"/>
      </rPr>
      <t xml:space="preserve">ΕΝΔΕΙΞΗ ΕΑΝ ΑΦΟΡΑ ΕΥΑΙΣΘΗΤΑ ΚΑΙ ΠΡΟΣΩΠΙΚΑ ΔΕΔΟΜΕΝΑ ΒΑΣΕΙ ΤΟΥ Ν.2472/1997 [ΜΟΝΟ ΓΙΑ ΔΕΙΚΤΕΣ ΕΚΤ-ΠΑΝ]  
</t>
    </r>
    <r>
      <rPr>
        <i val="true"/>
        <sz val="7"/>
        <color rgb="FF000000"/>
        <rFont val="Calibri"/>
        <family val="2"/>
        <charset val="161"/>
      </rPr>
      <t xml:space="preserve">(PROVISIONS FOR DATA PROTECTION)</t>
    </r>
  </si>
  <si>
    <t xml:space="preserve">Όχι</t>
  </si>
  <si>
    <t xml:space="preserve">[ΝΑΙ/ΌΧΙ]
ΣΥΜΠΛΗΡΩΝΕΤΑΙ ΜΟΝΟ ΓΙΑ ΔΕΙΚΤΕΣ ΕΚΤ-ΠΑΝ ΜΕ ΒΑΣΗ ΒΟΗΘΗΤΙΚΟ ΠΙΝΑΚΑ 4 ΚΑΙ ΣΧΕΤΙΚΗ ΕΝΟΤΗΤΑ ΕΝΙΑΙΟΥ ΣΥΣΤΗΜΑΤΟΣ ΔΕΙΚΤΩΝ
</t>
  </si>
  <si>
    <r>
      <rPr>
        <b val="true"/>
        <sz val="7"/>
        <color rgb="FF000000"/>
        <rFont val="Calibri"/>
        <family val="2"/>
        <charset val="161"/>
      </rPr>
      <t xml:space="preserve">ΑΠΟΘΗΚΕΥΣΗ ΔΕΔΟΜΕΝΩΝ
</t>
    </r>
    <r>
      <rPr>
        <i val="true"/>
        <sz val="7"/>
        <color rgb="FF000000"/>
        <rFont val="Calibri"/>
        <family val="2"/>
        <charset val="161"/>
      </rPr>
      <t xml:space="preserve">(DATA STORAGE)</t>
    </r>
  </si>
  <si>
    <t xml:space="preserve">ΣΗΜΕΙΩΝΕΤΑΙ Η ΒΑΣΗ ΔΕΔΟΜΕΝΩΝ ΠΟΥ ΑΠΟΘΗΚΕΥΟΝΤΑΙ ΤΑ ΣΤΟΙΧΕΙΑ ΠΡΟΟΔΟΥ ΤΟΥ ΔΕΙΚΤΗ ('ΟΠΣ-ΕΣΠΑ, 'ΠΚΣΕ') . ΣΕ ΠΕΡΙΠΤΩΣΗ ΟΠΟΥ ΑΠΟΘΗΚΕΥΟΝΤΑΙ ΠΡΩΤΟΓΕΝΩΣ ΚΑΙ ΣΕ ΑΛΛΗ ΒΑΣΗ ΑΠΟ ΤΟ ΟΠΣ-ΕΣΠΑ Η ΠΚΣΕ, ΑΥΤΗ ΘΑ ΠΡΕΠΕΙ ΝΑ ΑΝΑΦΕΡΕΤΑΙ.</t>
  </si>
  <si>
    <t xml:space="preserve">ΧΩΡΙΚΟ ΕΠΙΠΕΔΟ ΔΙΑΘΕΣΙΜΟΤΗΤΑΣ ΠΡΩΤΟΓΕΝΟΥΣ ΠΛΗΡΟΦΟΡΙΑΣ (ΓΙΑ ΔΕΙΚΤΕΣ ΑΠΟΤΕΛΕΣΜΑΤΟΣ)</t>
  </si>
  <si>
    <t xml:space="preserve">ΑΦΟΡΑ ΣΕ ΔΕΙΚΤΕΣ ΑΠΟΤΕΛΕΣΜΑΤΟΣ. ΑΝΑΦΕΡΕΤΑΙ ΤΟ ΕΠΙΠΕΔΟ (ΠΧ ΕΘΝΙΚΟ, ΝUTS2,NUST3) ΔΙΑΘΕΣΙΜΟΤΗΤΑΣ ΤΩΝ ΠΡΩΤΟΓΕΝΩΝ ΔΕΔΟΜΕΝΩΝ ΠΟΥ ΕΙΝΑΙ ΑΠΑΡΑΙΤΗΤΑ ΓΙΑ ΤΟΝ ΥΠΟΛΟΓΙΣΜΟ TΗΣ ΤΙΜΗ ΠΡΟΟΔΟΥ ΤΟΥ ΔΕΙΚΤΗ.</t>
  </si>
  <si>
    <t xml:space="preserve">ΚΡΙΤΗΡΙΑ ΠΟΙΟΤΗΤΑΣ ΤΗΣ ΓΕΝΙΚΗΣ ΕΚ ΤΩΝ ΠΡΟΤΕΡΩΝ ΑΙΡΕΣΙΜΟΤΗΤΑΣ 7 (ΜΟΝΟ ΓΙΑ ΔΕΙΚΤΕΣ ΑΠΟΤΕΛΕΣΜΑΤΟΣ) </t>
  </si>
  <si>
    <r>
      <rPr>
        <b val="true"/>
        <sz val="7"/>
        <color rgb="FF000000"/>
        <rFont val="Calibri"/>
        <family val="2"/>
        <charset val="161"/>
      </rPr>
      <t xml:space="preserve">ΑΝΤΑΠΟΚΡΙΣΗ ΣΤΗΝ ΠΟΛΙΤΙΚΗ ΤΟΥ ΠΡΟΓΡΑΜΜΑΤΟΣ
</t>
    </r>
    <r>
      <rPr>
        <i val="true"/>
        <sz val="7"/>
        <color rgb="FF000000"/>
        <rFont val="Calibri"/>
        <family val="2"/>
        <charset val="161"/>
      </rPr>
      <t xml:space="preserve">(RESPONSIVENESS TO POLICY)</t>
    </r>
  </si>
  <si>
    <t xml:space="preserve">ΣΥΜΠΛΗΡΩΝΕΤΑΙ ΜΕ ΒΑΣΗ ΤΟΝ ΒΟΗΘΗΤΙΚΟ ΠΙΝΑΚΑ 6.</t>
  </si>
  <si>
    <t xml:space="preserve">[ΣΧΟΛΙΑ]</t>
  </si>
  <si>
    <t xml:space="preserve">ΑΝΑΦΕΡΕΤΑΙ ΕΚΤΙΜΗΣΗ  ΕΑΝ ΟΙ ΤΙΜΕΣ ΠΡΟΟΔΟΥ ΤΟΥ ΔΕΙΚΤΗ ΑΠΟΤΕΛΕΣΜΑΤΟΣ ΜΠΟΡΟΥΝ ΝΑ ΕΠΗΡΕΑΖΟΝΤΑΙ ΔΕΟΝΤΩΣ ΑΠΟ ΤΙΣ ΠΡΑΞΕΙΣ ΠΟΥ ΧΡΗΜΑΤΟΔΟΤΕΙ (Η ΤΙΣ ΠΑΡΑΓΟΜΕΝΕΣ ΕΚΡΟΕΣ) ΤΟ ΠΡΟΓΡΑΜΜΑ.
ΓΙΝΕΤΑΙ ΣΥΝΟΠΤΙΚΗ ΑΝΑΦΟΡΑ Η ΠΑΡΑΠΟΜΠΗ ΣΕ ΑΝΑΛΥΣΕΙΣ ΕΚ ΤΩΝ ΠΡΟΤΕΡΩΝ ΑΞΙΟΛΟΓΗΣΗΣ Η ΣΕ ΕΚΤΙΜΗΣΕΙΣ ΤΗΣ ΔΑ
ΠΡΟΣΔΙΟΡΙΖΟΝΤΑΙ ΚΑΙ ΟΙ ΣΧΕΤΙΚΟΙ ΕΙΔΙΚΟΙ ΣΤΟΧΟΙ ΠΟΥ ΣΥΝΔΕΕΤΑΙ Ο ΔΕΙΚΤΗΣ
</t>
  </si>
  <si>
    <r>
      <rPr>
        <b val="true"/>
        <sz val="7"/>
        <color rgb="FF000000"/>
        <rFont val="Calibri"/>
        <family val="2"/>
        <charset val="161"/>
      </rPr>
      <t xml:space="preserve">ΣΑΦΗΝΕΙΑ ΚΑΝΟΝΙΣΤΙΚΗΣ ΕΡΜΗΝΕΙΑΣ
</t>
    </r>
    <r>
      <rPr>
        <i val="true"/>
        <sz val="7"/>
        <color rgb="FF000000"/>
        <rFont val="Calibri"/>
        <family val="2"/>
        <charset val="161"/>
      </rPr>
      <t xml:space="preserve">(CLARITY OF NORMATIVE INTERPRETATION)</t>
    </r>
  </si>
  <si>
    <t xml:space="preserve">[ΝΑΙ/ΌΧΙ/ΔΕΝ ΠΑΡΕΧΟΝΤΑΙ ΕΚΤΙΜΗΣΕΙΣ]</t>
  </si>
  <si>
    <t xml:space="preserve">ΠΑΡΕΧΕΤΑΙ ΣΥΝΟΠΤΙΚΗ  ΤΕΚΜΗΡΙΩΣΗ ΩΣΤΕ ΝΑ ΕΙΝΑΙ ΣΑΦΕΣ ΑΝ Η ΕΠΙΤΕΥΞΗ Η ΜΗ ΕΠΙΤΕΥΞΗ ΤΟΥ ΣΤΟΧΟΥ ΤΟΥ ΔΕΙΚΤΗ ΑΠΟΤΕΛΕΣΜΑΤΟΣ ΕΙΝΑΙ ΕΠΙΘΥΜΗΤΗ, ΔΗΛ. Η ΕΞΕΛΙΞΗ ΤΟΥ ΔΕΙΚΤΗ ΑΠΟ ΤΗΝ ΤΙΜΗ ΒΑΣΗΣ ΠΡΟΣ ΤΗΝ ΕΠΙΤΕΥΞΗ ΤΗΣ ΤΙΜΗΣ ΣΤΟΧΟΥ  ΥΠΟΔΗΛΩΝΕΙ ΜΕ ΣΑΦΗΝΕΙΑ ΤΗΝ ΑΛΛΑΓΗ ΠΡΟΣ ΤΗ ΣΥΓΚΕΚΡΙΜΕΝΗ ΕΠΙΘΥΜΗΤΗ ΚΑΤΕΥΘΥΝΣΗ ΚΑΙ ΑΝ Η ΑΛΛΑΓΗ ΑΥΤΗ ΕΙΝΑΙ Η ΕΠΙΘΥΜΗΤΗ Η ΟΧΙ.
ΑΠΑΙΤΕΙΤΑΙ  ΝΑ ΥΠΑΡΧΕΙ ΔΗΛΑΔΗ ΜΙΑ ΣΑΦΗΣ ΚΑΙ ΑΠΟΔΕΚΤΗ ΚΑΝΟΝΙΣΤΙΚΗ ΕΡΜΗΝΕΙΑ ΓΙΑ ΤΟ ΚΑΤΑ ΠΟΣΟΝ Η ΜΕΤΑΒΟΛΗ (ΑΥΞΗΣΗ Η ΜΕΙΩΣΗ) ΑΠΟΤΕΛΕΙ ΕΥΝΟΪΚΟ Η ΔΥΣΜΕΝΕΣ ΑΠΟΤΕΛΕΣΜΑ.
ΜΠΟΡΕΙ ΝΑ ΓΙΝΕΤΑΙ ΣΥΝΟΠΤΙΚΗ ΑΝΑΦΟΡΑ Η ΠΑΡΑΠΟΜΠΗ ΣΕ ΑΝΑΛΥΣΕΙΣ ΤΗΣ ΕΚ ΤΩΝ ΠΡΟΤΕΡΩΝ ΑΞΙΟΛΟΓΗΣΗΣ Η ΣΕ ΕΚΤΙΜΗΣΕΙΣ ΤΗΣ ΔΑ
</t>
  </si>
  <si>
    <r>
      <rPr>
        <b val="true"/>
        <sz val="7"/>
        <color rgb="FF000000"/>
        <rFont val="Calibri"/>
        <family val="2"/>
        <charset val="161"/>
      </rPr>
      <t xml:space="preserve">ΣΤΑΤΙΣΤΙΚΗ ΕΠΙΚΥΡΩΣΗ 
</t>
    </r>
    <r>
      <rPr>
        <i val="true"/>
        <sz val="7"/>
        <color rgb="FF000000"/>
        <rFont val="Calibri"/>
        <family val="2"/>
        <charset val="161"/>
      </rPr>
      <t xml:space="preserve">(STATISTICAL VALIDATION)</t>
    </r>
  </si>
  <si>
    <t xml:space="preserve">ΣΥΜΠΛΗΡΩΝΕΤΑΙ ΜΕ ΒΑΣΗ ΒΟΗΘΗΤΙΚΟ ΠΙΝΑΚΑ 1</t>
  </si>
  <si>
    <r>
      <rPr>
        <b val="true"/>
        <sz val="7"/>
        <color rgb="FF000000"/>
        <rFont val="Calibri"/>
        <family val="2"/>
        <charset val="161"/>
      </rPr>
      <t xml:space="preserve">ΣΤΑΘΕΡΟΤΗΤΑ</t>
    </r>
    <r>
      <rPr>
        <sz val="7"/>
        <color rgb="FF000000"/>
        <rFont val="Calibri"/>
        <family val="2"/>
        <charset val="161"/>
      </rPr>
      <t xml:space="preserve"> 
</t>
    </r>
    <r>
      <rPr>
        <i val="true"/>
        <sz val="7"/>
        <color rgb="FF000000"/>
        <rFont val="Calibri"/>
        <family val="2"/>
        <charset val="161"/>
      </rPr>
      <t xml:space="preserve">(ROBUSTENESS)</t>
    </r>
  </si>
  <si>
    <t xml:space="preserve">ΣΥΜΠΛΗΡΩΝΕΤΑΙ ΚΥΡΙΩΣ ΓΙΑ ΠΕΡΙΠΤΩΣΕΙΣ ΔΕΙΚΤΩΝ ΑΠΟΤΕΛΕΣΜΑΤΟΣ ΠΟΥ ΜΕΤΡΩΝΤΑΙ ΜΕΣΩ ΔΕΙΓΜΑΤΟΛΗΨΙΑΣ-ΕΡΕΥΝΩΝ (ΠΧ ΕΚΤ).
ΣΤΑΘΕΡΟΤΗΤΑ :ΜΕ ΒΑΣΗ ΤΟ ΣΧΕΤΙΚΟ ΟΡΙΣΜΟ ΤΗΣ ΕΕ, ΠΑΡΕΧΕΤΑΙ  ΜΙΑ ΕΚΤΙΜΗΣΗ ΓΙΑ ΤΟ ΕΑΝ Ο ΔΕΙΚΤΗΣ ΔΕΝ ΕΠΗΡΕΑΖΕΤΑΙ ΑΠΟ ΑΚΡΑΙΕΣ ΤΙΜΕΣ ΤΟΥ ΔΕΙΓΜΑΤΟΣ, ΚΑΙ ΔΕΝ ΕΙΝΑΙ ΕΥΑΙΣΘΗΤΟΣ ΣΕ ΜΕΓΑΛΗ ΑΠΟΚΛΙΣΗ ΤΙΜΩΝ ΓΙΑ ΠΕΡΙΟΡΙΣΜΕΝΟ ΑΡΙΘΜΟ
ΦΟΡΕΩΝ Η ΣΥΜΜΕΤΕΧΟΝΤΩΝ (ΔΗΛ. Η ΚΑΤΑΝΟΜΗ ΤΩΝ ΤΙΜΩΝ ΤΟΥ ΔΕΙΚΤΗ ΕΙΝΑΙ ΠΑΡΟΜΟΙΑ ΜΕ ΤΗΝ ΚΑΤΑΝΟΜΗ ΤΩΝ ΜΕΜΟΝΩΜΕΝΩΝ ΤΙΜΩΝ ΣΤΟ ΣΤΑΤΙΣΤΙΚΟ ΠΛΗΘΥΣΜΟ). 
</t>
  </si>
  <si>
    <r>
      <rPr>
        <b val="true"/>
        <i val="true"/>
        <sz val="7"/>
        <color rgb="FF000000"/>
        <rFont val="Calibri"/>
        <family val="2"/>
        <charset val="161"/>
      </rPr>
      <t xml:space="preserve">ΕΓΚΑΙΡΗ ΣΥΛΛΟΓΗ ΔΕΔΟΜΕΝΩΝ
</t>
    </r>
    <r>
      <rPr>
        <i val="true"/>
        <sz val="7"/>
        <color rgb="FF000000"/>
        <rFont val="Calibri"/>
        <family val="2"/>
        <charset val="161"/>
      </rPr>
      <t xml:space="preserve">(TIMELY COLLECTION OF DATA)</t>
    </r>
  </si>
  <si>
    <t xml:space="preserve">ΑΝΑΦΕΡΕΤΑΙ ΕΆΝ ΟΙ ΤΙΜΕΣ ΠΡΟΟΔΟΥ ΤΟΥ ΔΕΙΚΤΗ ΑΠΟΤΕΛΕΣΜΑΤΟΣ ΘΑ ΕΊΝΑΙ ΔΙΑΘΕΣΙΜΕΣ ΕΓΚΑΙΡΩΣ (ΥΠΟΒΟΛΗ ΕΤΗΣΙΑΣ ΕΚΘΕΣΗΣ ΕΠ)</t>
  </si>
  <si>
    <t xml:space="preserve">ΚΩΔΙΚΟΠΟΙΗΣΕΙΣ - ΕΛΕΓΧΟΙ</t>
  </si>
  <si>
    <t xml:space="preserve">ΚΩΔΙΚΟΣ (ID) ΜΟΝΑΔΙΚΟΥ ΔΕΙΚΤΗ ΣΤΟ ΟΠΣ-ΕΣΠΑ</t>
  </si>
  <si>
    <t xml:space="preserve">ΣΥΜΠΛΗΡΩΣΗ ΑΠΟ ΕΥ ΟΠΣ</t>
  </si>
  <si>
    <t xml:space="preserve">ΕΙΔΟΣ ΔΕΙΚΤΗ </t>
  </si>
  <si>
    <t xml:space="preserve">ΔΕΙΚΤΗΣ ΕΚΡΟΗΣ </t>
  </si>
  <si>
    <t xml:space="preserve">ΣΥΜΠΛΗΡΩΝΕΤΑΙ ΜΕ ΒΑΣΗ ΒΟΗΘΗΤΙΚΟ ΠΙΝΑΚΑ 2</t>
  </si>
  <si>
    <t xml:space="preserve">ΠΟΣΟΤΙΚΟΣ/ΠΟΙΟΤΙΚΟΣ/ΜΗ ΑΘΡΟΙΖΟΜΕΝΟΣ</t>
  </si>
  <si>
    <t xml:space="preserve">ΠΟΣΟΤΙΚΟΣ ΑΘΡΟΙΖΟΜΕΝΟΣ</t>
  </si>
  <si>
    <t xml:space="preserve">ΕΠΙΤΡΕΠΟΜΕΝΕΣ ΤΙΜΕΣ ΤΟΥ ΔΕΙΚΤΗ</t>
  </si>
  <si>
    <t xml:space="preserve">ΣΥΜΠΛΗΡΩΝΕΤΑΙ ΠΕΡΙΟΡΙΣΜΟΣ ΑΠΟ ΤΗ ΔΙΑΧΕΙΡΙΣΤΙΚΗ ΑΡΧΗ ΣΕ ΠΕΡΙΠΤΩΣΕΙΣ ΟΠΟΥ ΑΠΑΙΤΕΙΤΑΙ ΝΑ ΑΠΟΦΕΥΧΘΕΙ Η ΛΑΝΘΑΣΜΕΝΗ ΣΥΜΠΛΗΡΩΣΗ ΑΚΡΑΙΩΝ ΤΙΜΩΝ (ΠΧ ΠΛΗΘΥΣΜΙΑΚΟΙ ΔΕΙΚΤΕΣ ) </t>
  </si>
  <si>
    <t xml:space="preserve">ΤΑΜΕΙΟ</t>
  </si>
  <si>
    <t xml:space="preserve">ΕΤΠΑ</t>
  </si>
  <si>
    <t xml:space="preserve">[ΕΤΠΑ, ΤΑΜΕΙΟ ΣΥΝΟΧΗΣ, ΕΚΤ/ΠΑΝ, ΕΤΘΑ]</t>
  </si>
  <si>
    <t xml:space="preserve">ΚΩΔΙΚΟΣ [SFC21014] TOY ΚΟΙΝΟΥ ΔΕΙΚΤΗ ΕΚΡΟΩΝ ΠΟΥ ΧΡΗΣΙΜΟΠΟΙΕΙΤΑΙ ΓΙΑ ΤΟΝ ΚΑΘΟΡΙΣΜΟ ΤΟΥ ΣΤΟΧΟΥ ΔΕΙΚΤΗ ΑΠΟΤΕΛΕΣΜΑΤΟΣ (ΕΚΤ/ΠΑΝ)</t>
  </si>
  <si>
    <t xml:space="preserve">ΣΥΜΠΛΗΡΩΝΕΤΑΙ ΜΟΝΟ ΓΙΑ ΔΕΙΚΤΕΣ ΑΠΟΤΕΛΕΣΜΑΤΟΣ ΕΚΤ/ΠΑΝ</t>
  </si>
  <si>
    <t xml:space="preserve">ΣΧΕΤΙΚΟΙ ΚΩΔΙΚΟΙ ΚΑΤΗΓΟΡΙΩΝ ΠΑΡΕΜΒΑΣΗΣ</t>
  </si>
  <si>
    <t xml:space="preserve">ΠΟΛΛΑΠΛΕΣ ΤΙΜΕΣ</t>
  </si>
  <si>
    <t xml:space="preserve">ΣΧΕΤΙΚΕΣ ΚΑΤΗΓΟΡΙΕΣ ΠΡΑΞΕΩΝ</t>
  </si>
  <si>
    <t xml:space="preserve">Ενίσχυση φορέων πολιτικής προστασίας και διαχείρισης κινδύνων</t>
  </si>
  <si>
    <t xml:space="preserve">ΣΥΝΑΡΤΗΣΗ ΑΥΤΟΜΑΤΟΥ ΥΠΟΛΟΓΙΣΜΟΥ ΣΤΟ ΟΠΣ-ΕΣΠΑ</t>
  </si>
  <si>
    <t xml:space="preserve">ΣΥΜΠΛΗΡΩΣΗ ΑΠΌ ΕΥ ΟΠΣ/ΕΑΣ. (συμπληρώνεται για αυτόματα υπολογιζόμενους δείκτες από μεγέθη του ΟΠΣ-ΕΣΠΑ, πχ δείκτης  πλαισίου επίδοσης / βασικά στάδια εφαρμογής)</t>
  </si>
  <si>
    <t xml:space="preserve">ΕΝΔΕΙΞΗ ΙΣΧΥΟΣ Η ΑΝΕΝΕΡΓΟΥ  ΔΕΙΚΤΗ/ΗΜΕΡΟΜΗΝΙΑ ΙΣΧΥΟΣ ΔΕΙΚΤΗ </t>
  </si>
  <si>
    <t xml:space="preserve">ΣΥΜΠΛΗΡΩΣΗ ΑΠΟ ΟΠΣ/ΕΑΣ</t>
  </si>
  <si>
    <t xml:space="preserve">ΗΜΕΡΟΜΗΝΙΑ ΚΑΤΑΧΩΡΙΣΗΣ ΣΤΟ ΟΠΣ</t>
  </si>
  <si>
    <t xml:space="preserve">ΔΥΝΑΤΟΤΗΤΑ ΠΟΣΟΤΙΚΟΠΟΙΗΣΗΣ ΣΤΟ ΕΠΙΠΕΔΟ ΠΡΑΞΗΣ</t>
  </si>
  <si>
    <t xml:space="preserve">ΝΑΙ</t>
  </si>
  <si>
    <t xml:space="preserve">[ΝΑΙ/ΌΧΙ]</t>
  </si>
  <si>
    <t xml:space="preserve">ΕΠΙΤΡΕΠΤΟ ΕΥΡΟΣ ΤΙΜΩΝ ΑΝΑ ΠΡΑΞΗ</t>
  </si>
  <si>
    <t xml:space="preserve">0-1</t>
  </si>
  <si>
    <t xml:space="preserve">ΔΕΝ ΣΥΜΠΛΗΡΩΝΕΤΑΙ ΣΕ ΔΕΙΚΤΕΣ ΑΠΟΤΕΛΕΣΜΑΤΟΣ</t>
  </si>
  <si>
    <t xml:space="preserve">ΕΠΙΤΡΕΠΕΤΑΙ Η ΧΡΗΣΗ ΔΕΚΑΔΙΚΩΝ ΣΕ ΤΙΜΗ ΣΤΟΧΟ/ΤΙΜΕΣ ΠΡΟΟΔΟΥ </t>
  </si>
  <si>
    <t xml:space="preserve">ΌΧΙ</t>
  </si>
  <si>
    <t xml:space="preserve">[ΣΥΜΠΛΗΡΩΝΕΤΑΙ ΜΕ ΝΑΙ/ΌΧΙ]</t>
  </si>
  <si>
    <r>
      <rPr>
        <b val="true"/>
        <sz val="7"/>
        <color rgb="FF000000"/>
        <rFont val="Calibri"/>
        <family val="2"/>
        <charset val="161"/>
      </rPr>
      <t xml:space="preserve">ΕΠΙΣΥΝΑΠΤΟΜΕΝΑ ΑΡΧΕΙΑ</t>
    </r>
    <r>
      <rPr>
        <sz val="7"/>
        <color rgb="FF000000"/>
        <rFont val="Calibri"/>
        <family val="2"/>
        <charset val="161"/>
      </rPr>
      <t xml:space="preserve"> (ΠΧ ΠΙΝΑΚΕΣ , ΜΕΘΟΔΟΛΟΓΙΑ ΔΕΙΓΜΑΤΟΛΗΨΙΑΣ  ΚΛΠ)</t>
    </r>
  </si>
  <si>
    <t xml:space="preserve">ΗΜ/ΝΙΑ ΥΠΟΒΟΛΗΣ ΔΕΛΤΙΟΥ ΑΠΟ ΤΟΝ ΦΟΡΕΑ [Δ.ΑΡΧΗ Η ΑΛΛΟ] ΣΤΗΝ ΕΑΣ</t>
  </si>
  <si>
    <t xml:space="preserve">ΣΤΟΙΧΕΙΑ ΥΠΕΥΘΥΝΟΥ ΣΥΜΠΛΗΡΩΣΗΣ ΤΟΥ ΔΕΛΤΙΟΥ</t>
  </si>
  <si>
    <t xml:space="preserve">Αντώνης Κρυσταλλίδης, Στέλεχος Μονάδας Α1 Προγραμματισμού &amp; Αξιολόγησης Προγράμματος. Τηλ. 2313 321 715, e-mail: akristallidis@mou.gr</t>
  </si>
  <si>
    <t xml:space="preserve">ΟΝΟΜ/ΝΥΜΟ, ΙΔΙΟΤΗΤΑ,ΤΗΛ, EMAIL.</t>
  </si>
  <si>
    <t xml:space="preserve">ΚΩΔΙΚΟΣ (ID) ΔΕΛΤΙΟΥ ΣΤΟ ΟΠΣ-ΕΣΠΑ</t>
  </si>
  <si>
    <t xml:space="preserve">ΣΥΜΠΛΗΡΩΣΗ ΑΠΟ ΟΠΣ ΕΣΠΑ</t>
  </si>
  <si>
    <t xml:space="preserve">ΕΚΔΟΣΗ ΔΕΛΤΙΟΥ</t>
  </si>
  <si>
    <t xml:space="preserve">ΠΑΡΑΤΗΡΗΣΕΙΣ</t>
  </si>
  <si>
    <t xml:space="preserve">[ΕΛΛΕΙΨΕΙΣ, ΕΠΙΣΗΜΑΝΣΕΙΣ ΤΗΣ ΔΙΑΧΕΙΡΙΣΤΙΚΗΣ ΑΡΧΗΣ  , ΕΙΔΙΚΕΣ ΑΠΑΙΤΗΣΕΙΣ ΠΑΡΑΚΟΛΟΥΘΗΣΗΣ ΚΛΠ]</t>
  </si>
  <si>
    <t xml:space="preserve">ΑΡΙΘΜΟΣ CCI ΤΟΥ Ε.Π.</t>
  </si>
  <si>
    <t xml:space="preserve">2014GR16M2OP002</t>
  </si>
  <si>
    <t xml:space="preserve">ΣΥΜΠΛΗΡΩΝΕΤΑΙ Η ΚΩΔΙΚΟΠΟΙΗΣΗ ΤΟΥ ΕΠ ΠΟΥ ΕΝΤΑΣΣΕΤΑΙ Ο ΔΕΙΚΤΗΣ ΣΤΗΝ  SFC2014</t>
  </si>
  <si>
    <t xml:space="preserve">ΣΗΜΕΙΩΣΕΙΣ</t>
  </si>
  <si>
    <t xml:space="preserve"> - ΤΑ ΣΗΜΕΙΑ ΤΩΝ ΠΕΔΙΩΝ ΤΟΥ ΔΕΛΤΙΟΥ ΜΕ ΠΛΑΓΙΑ ΓΡΑΦΗ ΑΝΤΙΣΤΟΙΧΟΥΝ ΣΕ ΟΡΙΣΜΕΝΕΣ ΑΠΟ ΤΙΣ ΑΠΑΙΤΗΣΕΙΣ ΓΙΑ ΤΗΝ ΕΚΠΛΗΡΩΣΗ 
ΤΗΣ ΓΕΝΙΚΗΣ ΕΚ ΤΩΝ ΠΡΟΤΕΡΩΝ ΑΙΡΕΣΙΜΟΤΗΤΑΣ 7 ΤΟΥ ΚΑΝ. ΕΕ 1303/2013 </t>
  </si>
  <si>
    <t xml:space="preserve"> - ΤΟ ΔΕΛΤΙΟ ΣΥΜΠΛΗΡΩΝΕΤΑΙ ΓΙΑ ΔΕΙΚΤΕΣ ΕΚΡΟΩΝ ΚΑΙ ΑΠΟΤΕΛΕΣΜΑΤΟΣ ΣΤΟ ΕΤΠΑ, ΤΑΜΕΙΟ ΣΥΝΟΧΗΣ, ΕΚΤ,ΠΑΝ. ΓΙΑ ΚΆΘΕ ΚΩΔΙΚΟ ΔΕΙΚΤΗ (ΠΧ Τ1304) ΣΥΜΠΛΗΡΩΝΕΤΑΙ ΔΙΑΚΡΙΤΟ ΔΕΛΤΙΟ</t>
  </si>
  <si>
    <t xml:space="preserve"> - ΤΟ ΔΕΛΤΙΟ ΣΥΜΠΛΗΡΩΝΕΤΑΙ ΥΠΟΧΡΕΩΤΙΚΑ ΚΑΙ ΓΙΑ ΠΡΟΤΑΣΕΙΣ ΕΙΣΑΓΩΓΗΣ ΝΕΩΝ ΔΕΙΚΤΩΝ ΣΤΟΝ 'ΠΥΡΗΝΑ' ΤΟΥ  ΟΠΣ ΕΣΠΑ </t>
  </si>
  <si>
    <t xml:space="preserve"> - ΣΤΟ ΟΠΣ ΕΣΠΑ ΚΆΘΕ ΔΕΛΤΙΟ ΔΕΙΚΤΗ ΕΠ ΑΠΑΙΤΕΙΤΑΙ ΝΑ ΣΥΝΟΔΕΥΤΕΤΑΙ ΜΕ  ΠΙΝΑΚΑ ΕΓΓΡΑΦΩΝ [RECORDS /OP TABLES 3,4,5,6 SFC2014) ΜΕ ΤΙΣ  ΤΙΜΕΣ ΒΑΣΗΣ ΚΑΙ ΣΤΟΧΟΥ ΠΟΥ ΣΥΝΔΕΟΝΤΑΙ ΜΕ ΤΟ ΔΕΙΚΤΗ , ΚΑΙ ΜΕ ΤΟΥΣ ΣΧΕΤΙΚΟΥΣ ΕΙΔΙΚΟΥΣ ΣΤΟΧΟΥΣ , ΚΑΤΗΓΟΡΙΕΣ ΠΡΑΞΕΩΝ ΚΑΙ ΕΠΕΝΔΥΙΚΕΣ ΠΡΟΤΕΡΑΙΟΤΗΤΕΣ.</t>
  </si>
  <si>
    <t xml:space="preserve"> -  ΥΠΟΒΑΛΛΕΤΑΙ ΣΕ ΗΛΕΚΤΡΟΝΙΚΗ ΜΟΡΦΗ ΣΤΗΝ ΕΑΣ/ΕΥΣΣΑ ΣΤΟ ΠΛΑΙΣΙΟ ΤΗΣ ΣΤΑΤΙΣΤΙΚΗΣ ΕΠΙΚΥΡΩΣΗΣ ΔΕΙΚΤΩΝ</t>
  </si>
  <si>
    <t xml:space="preserve">ΒΟΗΘΗΤΙΚΟΙ ΠΙΝΑΚΕΣ</t>
  </si>
  <si>
    <r>
      <rPr>
        <b val="true"/>
        <sz val="11"/>
        <color rgb="FF000000"/>
        <rFont val="Calibri"/>
        <family val="2"/>
        <charset val="161"/>
      </rPr>
      <t xml:space="preserve">1.</t>
    </r>
    <r>
      <rPr>
        <b val="true"/>
        <sz val="11"/>
        <color rgb="FF000000"/>
        <rFont val="Times New Roman"/>
        <family val="1"/>
        <charset val="161"/>
      </rPr>
      <t xml:space="preserve">         </t>
    </r>
    <r>
      <rPr>
        <b val="true"/>
        <sz val="11"/>
        <color rgb="FF000000"/>
        <rFont val="Calibri"/>
        <family val="2"/>
        <charset val="161"/>
      </rPr>
      <t xml:space="preserve">ΣΤΑΤΙΣΤΙΚΗ ΕΠΙΚΥΡΩΣΗ-ΠΗΓΕΣ  ΔΕΙΚΤΩΝ ΑΠΟΤΕΛΕΣΜΑΤΟΣ [ΜΟΝΑΔΙΚΕΣ ΤΙΜΕΣ]</t>
    </r>
  </si>
  <si>
    <t xml:space="preserve">ΣΤΟΙΧΕΙΑ ΠΟΥ ΠΡΟΚΥΠΤΟΥΝ ΑΠΟ THN ΕΛΣΤΑΤ ΚΑΙ ΦΟΡΕΙΣ ΤΟΥ ΕΛΛΗΝΙΚΟΥ ΣΤΑΤΙΣΤΙΚΟΥ ΣΥΣΤΗΜΑΤΟΣ (ΕΛΣΣ) </t>
  </si>
  <si>
    <t xml:space="preserve">ΣΤΟΙΧΕΙΑ ΠΟΥ ΠΡΟΚΥΠΤΟΥΝ ΑΠΟ THN ΕUROSTAT</t>
  </si>
  <si>
    <t xml:space="preserve">ΣΤΟΙΧΕΙΑ ΠΟΥ ΠΡΟΚΥΠΤΟΥΝ ΑΠΟ ΕΡΕΥΝΕΣ</t>
  </si>
  <si>
    <t xml:space="preserve">ΣΤΟΙΧΕΙΑ ΠΟΥ ΠΡΟΚΥΠΤΟΥΝ ΑΠΟ ΣΥΝΔΥΑΣΜΟ ΠΗΓΩΝ </t>
  </si>
  <si>
    <t xml:space="preserve">ΣΤΟΙΧΕΙΑ ΠΟΥ ΠΡΟΚΥΠΤΟΥΝ ΑΠΟ ΔΙΟΙΚΗΤΙΚA ΔΕΔΟΜΕΝΑ [ΚΕΝΤΡΙΚΗ ΚΑΙ ΠΕΡΙΦΕΡΕΙΑΚΗ ΔΙΟΙΚΗΣΗ]</t>
  </si>
  <si>
    <t xml:space="preserve">ΣΤΟΙΧΕΙΑ ΠΟΥ ΘΑ ΠΡΟΚΥΨΟΥΝ ΜΕΤΑ ΑΠΟ ΣΧΕΔΙΟ ΔΡΑΣΗΣ (ACTION PLAN)</t>
  </si>
  <si>
    <t xml:space="preserve">ΣΤΟΙΧΕΙΑ ΠΟΥ ΠΡΟΚΥΠΤΟΥΝ ΑΠΟ ΤΗ ΔΙΑΧΕΙΡΙΣΤΙΚΗ ΑΡΧΗ</t>
  </si>
  <si>
    <t xml:space="preserve">ΑΣΑΦΗΣ ΠΗΓΗ</t>
  </si>
  <si>
    <r>
      <rPr>
        <b val="true"/>
        <sz val="11"/>
        <color rgb="FF000000"/>
        <rFont val="Calibri"/>
        <family val="2"/>
        <charset val="161"/>
      </rPr>
      <t xml:space="preserve">2.</t>
    </r>
    <r>
      <rPr>
        <b val="true"/>
        <sz val="11"/>
        <color rgb="FF000000"/>
        <rFont val="Times New Roman"/>
        <family val="1"/>
        <charset val="161"/>
      </rPr>
      <t xml:space="preserve">         </t>
    </r>
    <r>
      <rPr>
        <b val="true"/>
        <sz val="11"/>
        <color rgb="FF000000"/>
        <rFont val="Calibri"/>
        <family val="2"/>
        <charset val="161"/>
      </rPr>
      <t xml:space="preserve">ΕΙΔΗ ΔΕΙΚΤΩΝ [ΜΟΝΑΔΙΚΕΣ ΤΙΜΕΣ]</t>
    </r>
  </si>
  <si>
    <t xml:space="preserve">ΔΕΙΚΤΗΣ ΑΠΟΤΕΛΕΣΜΑΤΟΣ</t>
  </si>
  <si>
    <t xml:space="preserve">ΒΑΣΙΚΟ ΣΤΑΔΙΟ ΥΛΟΠΟΙΗΣΗΣ (ΒΣΥ)</t>
  </si>
  <si>
    <t xml:space="preserve">ΟΙΚΟΝΟΜΙΚΟΣ ΔΕΙΚΤΗΣ ΠΛΑΙΣΙΟΥ ΕΠΙΔΟΣΕΩΝ</t>
  </si>
  <si>
    <r>
      <rPr>
        <b val="true"/>
        <sz val="11"/>
        <color rgb="FF000000"/>
        <rFont val="Calibri"/>
        <family val="2"/>
        <charset val="161"/>
      </rPr>
      <t xml:space="preserve">3.</t>
    </r>
    <r>
      <rPr>
        <b val="true"/>
        <sz val="11"/>
        <color rgb="FF000000"/>
        <rFont val="Times New Roman"/>
        <family val="1"/>
        <charset val="161"/>
      </rPr>
      <t xml:space="preserve">         </t>
    </r>
    <r>
      <rPr>
        <b val="true"/>
        <sz val="11"/>
        <color rgb="FF000000"/>
        <rFont val="Calibri"/>
        <family val="2"/>
        <charset val="161"/>
      </rPr>
      <t xml:space="preserve">ΕΠΙΤΡΕΠΟΜΕΝΑ ΕΠΙΠΕΔΑ ΑΘΡΟΙΣΗΣ (ΑΥΤΟΜΑΤΗΣ-ΜΕΣΩ ΟΠΣ Η ΑΠΌ ΤΗ ΔΑ)- ΠΟΛΛΑΠΛΕΣ ΤΙΜΕΣ</t>
    </r>
  </si>
  <si>
    <t xml:space="preserve">ΠΡΑΞΗ</t>
  </si>
  <si>
    <t xml:space="preserve">ΠΡΟΣΚΛΗΣΗ</t>
  </si>
  <si>
    <t xml:space="preserve">ΕΠΕΝΔΥΤΙΚΗ ΠΡΟΤΕΡΑΙΟΤΗΤΑ</t>
  </si>
  <si>
    <t xml:space="preserve">ΑΞΟΝΑΣ ΠΡΟΤΕΡΑΙΟΤΗΤΑΣ</t>
  </si>
  <si>
    <t xml:space="preserve">ΑΞΟΝΑΣ/ΤΑΜΕΙΟ//ΚΑΤΗΓΟΡΙΑ ΠΕΡΙΦΕΡΕΙΑΣ [ΑΤΠ]</t>
  </si>
  <si>
    <t xml:space="preserve">ΕΠΙΧΕΙΡΗΣΙΑΚΟ ΠΡΟΓΡΑΜΜΑ</t>
  </si>
  <si>
    <t xml:space="preserve">ΣΥΜΦΩΝΟ ΕΤΑΙΡΙΚΗΣ ΣΧΕΣΗΣ (ΕΘΝΙΚΟ ΕΠΙΠΕΔΟ)</t>
  </si>
  <si>
    <r>
      <rPr>
        <sz val="11"/>
        <color rgb="FF000000"/>
        <rFont val="Calibri"/>
        <family val="2"/>
        <charset val="161"/>
      </rPr>
      <t xml:space="preserve">4.</t>
    </r>
    <r>
      <rPr>
        <sz val="11"/>
        <color rgb="FF000000"/>
        <rFont val="Times New Roman"/>
        <family val="1"/>
        <charset val="161"/>
      </rPr>
      <t xml:space="preserve">         </t>
    </r>
    <r>
      <rPr>
        <b val="true"/>
        <sz val="11"/>
        <color rgb="FF000000"/>
        <rFont val="Calibri"/>
        <family val="2"/>
        <charset val="161"/>
      </rPr>
      <t xml:space="preserve">ΔΕΙΚΤΕΣ ΠΟΥ ΣΥΝΔΕΟΝΤΑΙ ΜΕ ΕΥΑΙΣΘΗΤΑ ΚΑΙ ΠΡΟΣΩΠΙΚΑ ΔΕΔΟΜΕΝΑ</t>
    </r>
  </si>
  <si>
    <t xml:space="preserve">Σύμφωνα με την ισχύουσα εθνική νομοθεσία, στα ευαίσθητα προσωπικά δεδομένα ανήκουν τα δεδομένα που θα συλλέγονται για τους παρακάτω 9 δείκτες εκροών και 2 δείκτες αποτελεσμάτων:</t>
  </si>
  <si>
    <t xml:space="preserve">CO01 άνεργοι, συμπεριλαμβανομένων των μακροχρόνια ανέργων</t>
  </si>
  <si>
    <t xml:space="preserve">CO02 μακροχρόνια άνεργοι</t>
  </si>
  <si>
    <t xml:space="preserve">CO08 άνω των 54 ετών που είναι άνεργοι, συμπεριλαμβανομένων των μακροχρόνια ανέργων, ή οικονομικά μη ενεργά άτομα που δεν παρακολουθούν εκπαίδευση ή κατάρτιση</t>
  </si>
  <si>
    <t xml:space="preserve">CO12 συμμετέχοντες που ζουν σε νοικοκυριά ανέργων </t>
  </si>
  <si>
    <t xml:space="preserve">CO13 συμμετέχοντες που ζουν σε νοικοκυριά ανέργων με συντηρούμενα τέκνα  </t>
  </si>
  <si>
    <t xml:space="preserve">CO15 μετανάστες, συμμετέχοντες αλλοδαπής προέλευσης, μειονότητες (συμπεριλαμβανομένων των Ρομά)</t>
  </si>
  <si>
    <t xml:space="preserve">CO16 συμμετέχοντες με αναπηρία</t>
  </si>
  <si>
    <t xml:space="preserve">CO17 άλλα μειονεκτούντα άτομα</t>
  </si>
  <si>
    <t xml:space="preserve">CO18 άστεγοι ή άτομα που έχουν αποκλειστεί από τη στέγαση</t>
  </si>
  <si>
    <t xml:space="preserve">CR01 οικονομικά μη ενεργοί συμμετέχοντες που δραστηριοποιούνται σε αναζήτηση εργασίας αμέσως μετά τη λήξη της συμμετοχής τους (εφόσον είναι άνεργοι μετά τη λήξη της συμμετοχής τους)</t>
  </si>
  <si>
    <t xml:space="preserve">CR05 Μειονεκτούντα άτομα που δραστηριοποιούνται σε αναζήτηση εργασίας ,που συμμετέχουν σε εκπαίδευση/κατάρτιση, που αποκτούν εξειδίκευση, που κατέχουν θέση απασχόλησης, συμπεριλαμβανομένης της αυτοαπασχόλησης, αμέσως μετά τη λήξη της συμμετοχής τους</t>
  </si>
  <si>
    <t xml:space="preserve">Tα δεδομένα των δεικτών CO01, CO02, CO08, CO12, CO13 και CR01 θεωρούνται «ευαίσθητα» καθώς η ιδιότητα του ανέργου σύμφωνα με την ισχύουσα εθνική νομοθεσία ανήκει στην κατηγορία αυτή.  Τα δεδομένα του δείκτη CO18 θεωρούνται ευαίσθητα αν και εφόσον οι ωφελούμενοι άστεγοι λαμβάνουν κάποιας μορφής επιδόματα/προνοιακού τύπου παροχές.</t>
  </si>
  <si>
    <t xml:space="preserve">Σε ό,τι αφορά επίσης δεδομένα που θα συγκεντρώνονται και από ειδικούς προγραμματικούς δείκτες (π.χ.  δεδομένα σχετικά την υγεία, την κοινωνική ασφάλιση και πρόνοια, δηλ. τα δεδομένα που αφορούν σε συμμετέχοντες που λαμβάνουν κοινωνικά επιδόματα/προνοιακές παροχές , τότε και αυτά θεωρούνται ευαίσθητα προσωπικά δεδομένα. </t>
  </si>
  <si>
    <t xml:space="preserve">Δεδομένα δεικτών που αφορούν σε ηλικία, εκπαιδευτικό επίπεδο, καθεστώς εργασίας (απασχολούμενοι/αυτοαπασχολούμενοι, μη οικονομικά ενεργά άτομα) καθώς και δεδομένα που αφορούν στη συμμετοχή των ατόμων σε εκπαίδευση/κατάρτιση είναι απλά (μη ευαίσθητα). (Δείκτες CO03, CO04, CO05, CO06, CO07, CO09, CO10, CO11, CO14).</t>
  </si>
  <si>
    <t xml:space="preserve">5 ΟΝΟΜΑΣΙΑ ΚΟΙΝΩΝ ΔΕΙΚΤΩΝ ΣΤΑ ΑΓΓΛΙΚΑ</t>
  </si>
  <si>
    <t xml:space="preserve">ΕΙΔΟΣ/ΤΑΜΕΙΟ</t>
  </si>
  <si>
    <t xml:space="preserve">ΚΩΔΙΚΟΣ</t>
  </si>
  <si>
    <t xml:space="preserve">ΟΝΟΜΑΣΙΑ</t>
  </si>
  <si>
    <t xml:space="preserve">OERDF</t>
  </si>
  <si>
    <t xml:space="preserve">CO01</t>
  </si>
  <si>
    <t xml:space="preserve">Productive investment: Number of enterprises receiving support</t>
  </si>
  <si>
    <t xml:space="preserve">CO02</t>
  </si>
  <si>
    <t xml:space="preserve">Productive investment: Number of enterprises receiving grants </t>
  </si>
  <si>
    <t xml:space="preserve">CO03</t>
  </si>
  <si>
    <t xml:space="preserve">Productive investment: Number of enterprises receiving financial support other than grants</t>
  </si>
  <si>
    <t xml:space="preserve">CO04</t>
  </si>
  <si>
    <t xml:space="preserve">Productive investment: Number of enterprises receiving non-financial support</t>
  </si>
  <si>
    <t xml:space="preserve">CO05</t>
  </si>
  <si>
    <t xml:space="preserve">Productive investment: Number of new enterprises supported</t>
  </si>
  <si>
    <t xml:space="preserve">CO06</t>
  </si>
  <si>
    <t xml:space="preserve">Productive investment: Private investment matching public support to enterprises (grants)</t>
  </si>
  <si>
    <t xml:space="preserve">CO07</t>
  </si>
  <si>
    <t xml:space="preserve">Productive investment: Private investment matching public support to enterprises (non-grants)</t>
  </si>
  <si>
    <t xml:space="preserve">CO08</t>
  </si>
  <si>
    <t xml:space="preserve">Productive investment: Employment increase in supported enterprises</t>
  </si>
  <si>
    <t xml:space="preserve">CO09</t>
  </si>
  <si>
    <t xml:space="preserve">Sustainable Tourism: Increase in expected number of visits to supported sites of cultural and natural heritage and attractions</t>
  </si>
  <si>
    <t xml:space="preserve">CO10</t>
  </si>
  <si>
    <t xml:space="preserve">ICT Infrastructure: Additional households with broadband access of at least 30 Mbps</t>
  </si>
  <si>
    <t xml:space="preserve">CO11</t>
  </si>
  <si>
    <t xml:space="preserve">Railway: Total length of new railway line</t>
  </si>
  <si>
    <t xml:space="preserve">CO12</t>
  </si>
  <si>
    <t xml:space="preserve">Railway: Total length of reconstructed or upgraded railway line</t>
  </si>
  <si>
    <t xml:space="preserve">CO13</t>
  </si>
  <si>
    <t xml:space="preserve">Roads: Total length of newly built roads</t>
  </si>
  <si>
    <t xml:space="preserve">CO14</t>
  </si>
  <si>
    <t xml:space="preserve">Roads: Total length of reconstructed or upgraded roads</t>
  </si>
  <si>
    <t xml:space="preserve">CO24</t>
  </si>
  <si>
    <t xml:space="preserve">Research, Innovation: Number of new researchers in supported entities</t>
  </si>
  <si>
    <t xml:space="preserve">CO25</t>
  </si>
  <si>
    <t xml:space="preserve">Research, Innovation: Number of researchers working in improved research infrastructure facilities</t>
  </si>
  <si>
    <t xml:space="preserve">CO26</t>
  </si>
  <si>
    <t xml:space="preserve">Research, Innovation: Number of enterprises cooperating with research institutions </t>
  </si>
  <si>
    <t xml:space="preserve">CO27</t>
  </si>
  <si>
    <t xml:space="preserve">Research, Innovation: Private investment matching public support in innovation or R&amp;D projects</t>
  </si>
  <si>
    <t xml:space="preserve">CO28</t>
  </si>
  <si>
    <t xml:space="preserve">Research, Innovation: Number of enterprises supported to introduce new to the market products</t>
  </si>
  <si>
    <t xml:space="preserve">CO29</t>
  </si>
  <si>
    <t xml:space="preserve">Research, Innovation: Number of enterprises supported to introduce new to the firm products</t>
  </si>
  <si>
    <t xml:space="preserve">CO35</t>
  </si>
  <si>
    <t xml:space="preserve">Childcare and education: Capacity of supported childcare or education infrastructure</t>
  </si>
  <si>
    <t xml:space="preserve">CO36</t>
  </si>
  <si>
    <t xml:space="preserve">Health: Population covered by improved health services</t>
  </si>
  <si>
    <t xml:space="preserve">CO37</t>
  </si>
  <si>
    <t xml:space="preserve">Urban Development: Population living in areas with integrated urban development strategies</t>
  </si>
  <si>
    <t xml:space="preserve">CO38</t>
  </si>
  <si>
    <t xml:space="preserve">Urban Development: Open space created or rehabilitated in urban areas</t>
  </si>
  <si>
    <t xml:space="preserve">CO39</t>
  </si>
  <si>
    <t xml:space="preserve">Urban Development: Public or commercial buildings built or renovated in urban areas</t>
  </si>
  <si>
    <t xml:space="preserve">CO40</t>
  </si>
  <si>
    <t xml:space="preserve">Urban Development: Rehabilitated housing in urban areas</t>
  </si>
  <si>
    <t xml:space="preserve">CO41</t>
  </si>
  <si>
    <t xml:space="preserve">Productive investment: Number of enterprises participating in cross-border, transnational or interregional research projects</t>
  </si>
  <si>
    <t xml:space="preserve">CO42</t>
  </si>
  <si>
    <t xml:space="preserve">Productive investment: Number of research institutions participating in cross-border, transnational or interregional research projects</t>
  </si>
  <si>
    <t xml:space="preserve">CO43</t>
  </si>
  <si>
    <t xml:space="preserve">Labour Market and Training: Number of participants in cross-border mobility initiatives</t>
  </si>
  <si>
    <t xml:space="preserve">CO43a</t>
  </si>
  <si>
    <t xml:space="preserve">of which: employed</t>
  </si>
  <si>
    <t xml:space="preserve">CO43b</t>
  </si>
  <si>
    <t xml:space="preserve">of which: unemployed</t>
  </si>
  <si>
    <t xml:space="preserve">CO43c</t>
  </si>
  <si>
    <t xml:space="preserve">of which: long-term unemployed</t>
  </si>
  <si>
    <t xml:space="preserve">CO43d</t>
  </si>
  <si>
    <t xml:space="preserve">of which: inactive</t>
  </si>
  <si>
    <t xml:space="preserve">CO43e</t>
  </si>
  <si>
    <t xml:space="preserve">of which: inactive not in education or training</t>
  </si>
  <si>
    <t xml:space="preserve">CO44</t>
  </si>
  <si>
    <t xml:space="preserve">Labour Market and Training: Number of participants in joint local employment initiatives and joint training</t>
  </si>
  <si>
    <t xml:space="preserve">CO44a</t>
  </si>
  <si>
    <t xml:space="preserve">CO44b</t>
  </si>
  <si>
    <t xml:space="preserve">CO44c</t>
  </si>
  <si>
    <t xml:space="preserve">CO44d</t>
  </si>
  <si>
    <t xml:space="preserve">CO44e</t>
  </si>
  <si>
    <t xml:space="preserve">CO45</t>
  </si>
  <si>
    <t xml:space="preserve">Labour Market and Training: Number of participants in projects promoting gender equality, equal opportunities and social inclusion across borders</t>
  </si>
  <si>
    <t xml:space="preserve">CO45a</t>
  </si>
  <si>
    <t xml:space="preserve">CO45b</t>
  </si>
  <si>
    <t xml:space="preserve">CO45c</t>
  </si>
  <si>
    <t xml:space="preserve">CO45d</t>
  </si>
  <si>
    <t xml:space="preserve">CO45e</t>
  </si>
  <si>
    <t xml:space="preserve">CO46</t>
  </si>
  <si>
    <t xml:space="preserve">Labour Market and Training: Number of participants in joint education and training schemes to support youth employment, educational opportunities and higher and vocational education across borders</t>
  </si>
  <si>
    <t xml:space="preserve">CO46a</t>
  </si>
  <si>
    <t xml:space="preserve">CO46b</t>
  </si>
  <si>
    <t xml:space="preserve">CO46c</t>
  </si>
  <si>
    <t xml:space="preserve">CO46d</t>
  </si>
  <si>
    <t xml:space="preserve">CO46e</t>
  </si>
  <si>
    <t xml:space="preserve">OERDFCF</t>
  </si>
  <si>
    <t xml:space="preserve">CO11a</t>
  </si>
  <si>
    <t xml:space="preserve">Railway: Total length of new railway line, of which: TEN-T</t>
  </si>
  <si>
    <t xml:space="preserve">CO12a</t>
  </si>
  <si>
    <t xml:space="preserve">Railway: Total length of reconstructed or upgraded railway line, of which: TEN-T</t>
  </si>
  <si>
    <t xml:space="preserve">CO13a</t>
  </si>
  <si>
    <t xml:space="preserve">Roads: Total length of newly built roads, of which: TEN-T</t>
  </si>
  <si>
    <t xml:space="preserve">CO14a</t>
  </si>
  <si>
    <t xml:space="preserve">Roads: Total length of reconstructed or upgraded roads, of which: TEN-T</t>
  </si>
  <si>
    <t xml:space="preserve">CO15</t>
  </si>
  <si>
    <t xml:space="preserve">Urban transport: Total length of new or improved tram and metro lines</t>
  </si>
  <si>
    <t xml:space="preserve">CO16</t>
  </si>
  <si>
    <t xml:space="preserve">Inland waterways: Total length of improved or created inland waterway</t>
  </si>
  <si>
    <t xml:space="preserve">CO17</t>
  </si>
  <si>
    <t xml:space="preserve">Solid waste: Additional waste recycling capacity</t>
  </si>
  <si>
    <t xml:space="preserve">CO18</t>
  </si>
  <si>
    <t xml:space="preserve">Water supply: Additional population served by improved water supply</t>
  </si>
  <si>
    <t xml:space="preserve">CO19</t>
  </si>
  <si>
    <t xml:space="preserve">Wastewater treatment: Additional population served by improved wastewater treatment</t>
  </si>
  <si>
    <t xml:space="preserve">CO20</t>
  </si>
  <si>
    <t xml:space="preserve">Risk prevention and management: Population benefiting from flood protection measures</t>
  </si>
  <si>
    <t xml:space="preserve">CO21</t>
  </si>
  <si>
    <t xml:space="preserve">Risk prevention and management: Population benefiting from forest fire protection measures</t>
  </si>
  <si>
    <t xml:space="preserve">CO22</t>
  </si>
  <si>
    <t xml:space="preserve">Land rehabilitation: Total surface area of rehabilitated land</t>
  </si>
  <si>
    <t xml:space="preserve">CO23</t>
  </si>
  <si>
    <t xml:space="preserve">Nature and biodiversity: Surface area of habitats supported to attain a better conservation status</t>
  </si>
  <si>
    <t xml:space="preserve">CO30</t>
  </si>
  <si>
    <t xml:space="preserve">Renewables: Additional capacity of renewable energy production</t>
  </si>
  <si>
    <t xml:space="preserve">CO31</t>
  </si>
  <si>
    <t xml:space="preserve">Energy efficiency: Number of households with improved energy consumption classification</t>
  </si>
  <si>
    <t xml:space="preserve">CO32</t>
  </si>
  <si>
    <t xml:space="preserve">Energy efficiency: Decrease of annual primary energy consumption of public buildings</t>
  </si>
  <si>
    <t xml:space="preserve">CO33</t>
  </si>
  <si>
    <t xml:space="preserve">Energy efficiency: Number of additional energy users connected to smart grids</t>
  </si>
  <si>
    <t xml:space="preserve">CO34</t>
  </si>
  <si>
    <t xml:space="preserve">GHG reduction: Estimated annual decrease of GHG </t>
  </si>
  <si>
    <t xml:space="preserve">OESF</t>
  </si>
  <si>
    <t xml:space="preserve">unemployed, including long-term unemployed</t>
  </si>
  <si>
    <t xml:space="preserve">long-term unemployed</t>
  </si>
  <si>
    <t xml:space="preserve">inactive</t>
  </si>
  <si>
    <t xml:space="preserve">inactive, not in education or training</t>
  </si>
  <si>
    <t xml:space="preserve">employed, including self-employed</t>
  </si>
  <si>
    <t xml:space="preserve">below 25 years of age</t>
  </si>
  <si>
    <t xml:space="preserve">above 54 years of age</t>
  </si>
  <si>
    <t xml:space="preserve">above 54 years of age who are unemployed, including long term unemployed, or inactive not in education or training</t>
  </si>
  <si>
    <t xml:space="preserve">with primary (ISCED 1) or lower secondary education (ISCED 2)</t>
  </si>
  <si>
    <t xml:space="preserve">with upper secondary (ISCED 3) or post-secondary education (ISCED 4)</t>
  </si>
  <si>
    <t xml:space="preserve">with tertiary education (ISCED 5 to 8)</t>
  </si>
  <si>
    <t xml:space="preserve">participants who live in jobless households</t>
  </si>
  <si>
    <t xml:space="preserve">participants who live in jobless households with dependent children</t>
  </si>
  <si>
    <t xml:space="preserve">participants who live in a single adult household with dependent children</t>
  </si>
  <si>
    <t xml:space="preserve">migrants, participants with a foreign background, minorities (including marginalised communities such as the Roma)</t>
  </si>
  <si>
    <t xml:space="preserve">participants with disabilities</t>
  </si>
  <si>
    <t xml:space="preserve">other disadvantaged</t>
  </si>
  <si>
    <t xml:space="preserve">homeless or affected by housing exclusion</t>
  </si>
  <si>
    <t xml:space="preserve">from rural areas</t>
  </si>
  <si>
    <t xml:space="preserve">number of projects fully or partially implemented by social partners or non-governmental organisations</t>
  </si>
  <si>
    <t xml:space="preserve">number of projects dedicated at sustainable participation and progress of women in employment;</t>
  </si>
  <si>
    <t xml:space="preserve">number of projects targeting public administrations or public services at national, regional or local level </t>
  </si>
  <si>
    <t xml:space="preserve">number of supported micro, small and medium-sized enterprises (including cooperative enterprises, enterprises of the social economy)</t>
  </si>
  <si>
    <t xml:space="preserve">RESF</t>
  </si>
  <si>
    <t xml:space="preserve">CR01</t>
  </si>
  <si>
    <t xml:space="preserve">inactive participants engaged in job searching upon leaving</t>
  </si>
  <si>
    <t xml:space="preserve">CR02</t>
  </si>
  <si>
    <t xml:space="preserve">participants in education/training upon leaving</t>
  </si>
  <si>
    <t xml:space="preserve">CR03</t>
  </si>
  <si>
    <t xml:space="preserve">participants gaining a qualification upon leaving</t>
  </si>
  <si>
    <t xml:space="preserve">CR04</t>
  </si>
  <si>
    <t xml:space="preserve">participants in employment, including self-employment,  upon leaving</t>
  </si>
  <si>
    <t xml:space="preserve">CR05</t>
  </si>
  <si>
    <t xml:space="preserve">disadvantaged participants engaged in job searching, education/ training, gaining a qualification, or in employment, including self-employment ,  upon leaving</t>
  </si>
  <si>
    <t xml:space="preserve">CR06</t>
  </si>
  <si>
    <t xml:space="preserve">participants in employment, including self-employment, six months after leaving</t>
  </si>
  <si>
    <t xml:space="preserve">CR07</t>
  </si>
  <si>
    <t xml:space="preserve">participants with an improved labour market situation six months after leaving</t>
  </si>
  <si>
    <t xml:space="preserve">CR08</t>
  </si>
  <si>
    <t xml:space="preserve">participants above 54 years of age in employment, including self-employment, six months after leaving</t>
  </si>
  <si>
    <t xml:space="preserve">CR09</t>
  </si>
  <si>
    <t xml:space="preserve">disadvantaged participants in employment, including self-employment, six months after leaving</t>
  </si>
  <si>
    <t xml:space="preserve">RYEI</t>
  </si>
  <si>
    <t xml:space="preserve">Unemployed participants who complete the YEI supported intervention</t>
  </si>
  <si>
    <t xml:space="preserve">Unemployed participants who receive an offer of employment, continued education, apprenticeship or traineeship upon leaving</t>
  </si>
  <si>
    <t xml:space="preserve">Unemployed participants who are in education/training, gaining a qualification, or in employment, including self-employment, upon leaving</t>
  </si>
  <si>
    <t xml:space="preserve">Long-term unemployed participants who complete the YEI supported intervention</t>
  </si>
  <si>
    <t xml:space="preserve">Long-term unemployed participants who receive an offer of employment, continued education, apprenticeship or traineeship upon leaving</t>
  </si>
  <si>
    <t xml:space="preserve">Long-term unemployed participants who are in education/training, gaining a qualification, or are in employment, including self-employment, upon leaving</t>
  </si>
  <si>
    <t xml:space="preserve">Inactive participants not in education or training who complete the YEI supported intervention</t>
  </si>
  <si>
    <t xml:space="preserve">Inactive participants not in education or training who receive an offer of employment, continued education, apprenticeship or traineeship upon leaving</t>
  </si>
  <si>
    <t xml:space="preserve">Inactive participants not in education or training who are in education/training, gaining a qualification, or are in employment, including self-employment, upon leaving</t>
  </si>
  <si>
    <t xml:space="preserve">CR10</t>
  </si>
  <si>
    <t xml:space="preserve">Participants in continued education, training programmes leading to a qualification, an apprenticeship or a traineeship six months after leaving</t>
  </si>
  <si>
    <t xml:space="preserve">CR11</t>
  </si>
  <si>
    <t xml:space="preserve">Participants in employment six months after leaving</t>
  </si>
  <si>
    <t xml:space="preserve">CR12</t>
  </si>
  <si>
    <t xml:space="preserve">Participants in self-employment six months after leaving</t>
  </si>
  <si>
    <t xml:space="preserve">6 ΑΝΤΑΠΟΚΡΙΣΗ ΤΟΥ ΔΕΙΚΤΗ ΑΠΟΤΕΛΕΣΜΑΤΟΣ ΣΤΗΝ ΠΟΛΙΤΙΚΗ ΤΟΥ ΠΡΟΓΡΑΜΜΑΤΟΣ</t>
  </si>
  <si>
    <t xml:space="preserve">ΑΣΗΜΑΝΤΗ </t>
  </si>
  <si>
    <t xml:space="preserve">ΣΧΕΤΙΚΑ ΜΙΚΡΗ</t>
  </si>
  <si>
    <t xml:space="preserve">ΜΕΤΡΙΑ</t>
  </si>
  <si>
    <t xml:space="preserve">ΣΗΜΑΝΤΙΚΗ</t>
  </si>
  <si>
    <t xml:space="preserve">ΠΟΛΥ ΣΗΜΑΝΤΙΚΗ</t>
  </si>
  <si>
    <t xml:space="preserve">ΔΕΝ ΠΑΡΕΧΟΝΤΑΙ ΕΚΤΙΜΗΣΕΙΣ</t>
  </si>
  <si>
    <t xml:space="preserve">7 ΠΟΣΟΤΙΚΟΣ/ΠΟΙΟΤΙΚΟΣ/ΜΗ ΑΘΡΟΙΖΟΜΕΝΟΣ</t>
  </si>
  <si>
    <t xml:space="preserve">ΠΟΣΟΤΙΚΟΣ</t>
  </si>
  <si>
    <t xml:space="preserve">ΠΟΙΟΤΙΚΟΣ</t>
  </si>
  <si>
    <t xml:space="preserve">ΜΗ ΑΘΡΟΙΖΟΜΕΝΟΣ</t>
  </si>
  <si>
    <t xml:space="preserve">8 ΤΑΜΕΙΟ</t>
  </si>
  <si>
    <t xml:space="preserve">ΤΑΜΕΙΟ ΣΥΝΟΧΗΣ</t>
  </si>
  <si>
    <t xml:space="preserve">ΕΚΤ/ΠΑΝ</t>
  </si>
  <si>
    <t xml:space="preserve">9 ΣΑΦΗΝΕΙΑ ΚΑΝΟΝΙΣΤΙΚΗΣ ΕΡΜΗΝΕΙΑΣ</t>
  </si>
  <si>
    <t xml:space="preserve">10. ΚΩΔΙΚΟΙ ΓΙΑ ΤΗ ΔΙΑΣΤΑΣΗ ΤΟΥ ΠΕΔΙΟΥ ΠΑΡΕΜΒΑΣΗΣ</t>
  </si>
  <si>
    <t xml:space="preserve">ΠΕΔΙΟ ΠΑΡΕΜΒΑΣΗΣ</t>
  </si>
  <si>
    <t xml:space="preserve">I   Παραγωγική επένδυση:</t>
  </si>
  <si>
    <t xml:space="preserve">Γενική παραγωγική επένδυση στις μικρές και μεσαίες επιχειρήσεις (ΜΜΕ)</t>
  </si>
  <si>
    <t xml:space="preserve">Διεργασίες έρευνας και καινοτομίας στις μεγάλες επιχειρήσεις</t>
  </si>
  <si>
    <t xml:space="preserve">Παραγωγική επένδυση στις μεγάλες επιχειρήσεις που συνδέεται με την οικονομία χαμηλών εκπομπών άνθρακα</t>
  </si>
  <si>
    <t xml:space="preserve">Παραγωγική επένδυση που συνδέεται με τη συνεργασία μεταξύ μεγάλων επιχειρήσεων και ΜΜΕ για την ανάπτυξη προϊόντων και υπηρεσιών στον τομέα της τεχνολογίας πληροφοριών και επικοινωνιών (ΤΠΕ), του ηλεκτρονικού εμπορίου και της ενίσχυσης της ζήτησης για ΤΠΕ</t>
  </si>
  <si>
    <t xml:space="preserve">ΙΙ   Υποδομή για την παροχή βασικών υπηρεσιών και συναφήσ επένδυση:</t>
  </si>
  <si>
    <t xml:space="preserve">Ενεργειακές υποδομές</t>
  </si>
  <si>
    <t xml:space="preserve">Ηλεκτρική ενέργεια (αποθήκευση και μετάδοση)</t>
  </si>
  <si>
    <t xml:space="preserve">Ηλεκτρική ενέργεια (Διευρωπαϊκό δίκτυο στον τομέα της ενέργειας, TEN-E αποθήκευση και μετάδοση)</t>
  </si>
  <si>
    <t xml:space="preserve">Φυσικό αέριο</t>
  </si>
  <si>
    <t xml:space="preserve">Φυσικό αέριο (ΔΕΔ-Ε)</t>
  </si>
  <si>
    <t xml:space="preserve">Ανανεώσιμη πηγή ενέργειας: αιολική</t>
  </si>
  <si>
    <t xml:space="preserve">Ανανεώσιμη πηγή ενέργειας: ηλιακή</t>
  </si>
  <si>
    <t xml:space="preserve">Ανανεώσιμη πηγή ενέργειας: βιομάζα</t>
  </si>
  <si>
    <t xml:space="preserve">Άλλη ανανεώσιμη πηγή ενέργειας (συμπεριλαμβανομένης της υδροηλεκτρικής, της γεωθερμικής και της θαλάσσιας) και ενσωμάτωση της ενέργειας από ανανεώσιμες πηγές (συμπεριλαμβανομένης της υποδομής για αποθήκευση, για μετατροπή της ενέργειας σε αέριο και για παραγωγή υδρογόνου από ανανεώσιμη πηγή)</t>
  </si>
  <si>
    <t xml:space="preserve">Ενεργειακή απόδοση με ανακαίνιση της δημόσιας υποδομής, έργα επίδειξης και υποστηρικτικά μέτρα</t>
  </si>
  <si>
    <t xml:space="preserve">Ενεργειακή απόδοση με ανακαίνιση του υφιστάμενου οικιστικού αποθέματος, έργα επίδειξης και υποστηρικτικά μέτρα</t>
  </si>
  <si>
    <t xml:space="preserve">Έξυπνα συστήματα διανομής της ενέργειας σε μεσαία και χαμηλή τάση (συμπεριλαμβανομένων των έξυπνων ενεργειακών δικτύων)</t>
  </si>
  <si>
    <t xml:space="preserve">Συνδυασμένη παραγωγή ρεύματος και θερμότητας και τηλεθέρμανση</t>
  </si>
  <si>
    <t xml:space="preserve">Περιβαλλοντική υποδομή</t>
  </si>
  <si>
    <t xml:space="preserve">Διαχείριση οικιακών αποβλήτων (συμπεριλαμβανομένων μέτρων ελαχιστοποίησης, διαλογής και ανακύκλωσης)</t>
  </si>
  <si>
    <t xml:space="preserve">Διαχείριση οικιακών απορριμμάτων (συμπεριλαμβανομένης της μηχανικής βιολογικής επεξεργασίας, της θερμικής επεξεργασίας, της αποτέφρωσης και της υγειονομικής ταφής)</t>
  </si>
  <si>
    <t xml:space="preserve">Διαχείριση εμπορικών, βιομηχανικών ή επικίνδυνων αποβλήτων</t>
  </si>
  <si>
    <t xml:space="preserve">Παροχή νερού για ανθρώπινη κατανάλωση (υποδομή εξαγωγής, επεξεργασίας, αποθήκευσης και διανομής)</t>
  </si>
  <si>
    <t xml:space="preserve">Διαχείριση αποβλήτων και εξοικονόμηση πόσιμου νερού (συμπεριλαμβανομένης της διαχείρισης των λεκανών των ποταμών, του εφοδιασμού σε νερό, των ειδικών μέτρων για την προσαρμογή στην κλιματική αλλαγή, της μέτρησης σε επίπεδο διαμερίσματος και καταναλωτή, των συστημάτων χρέωσης και της μείωσης των διαρροών)</t>
  </si>
  <si>
    <t xml:space="preserve">Επεξεργασία υγρών λυμάτων</t>
  </si>
  <si>
    <t xml:space="preserve">Περιβαλλοντικά μέτρα που στοχεύουν στη μείωση και/ή την αποφυγή εκπομπών αερίου θερμοκηπίου (συμπεριλαμβανομένης της επεξεργασίας και αποθήκευσης του μεθανίου και κομποστοποίησης)</t>
  </si>
  <si>
    <t xml:space="preserve">Υποδομές μεταφορών</t>
  </si>
  <si>
    <t xml:space="preserve">Σιδηρόδρομοι (ΔΕΔ-Μ κορμού)</t>
  </si>
  <si>
    <t xml:space="preserve">Σιδηρόδρομοι (ΔΕΔ-Μ συνολικό)</t>
  </si>
  <si>
    <t xml:space="preserve">Άλλοι σιδηρόδρομοι</t>
  </si>
  <si>
    <t xml:space="preserve">Κινητός σιδηροδρομικός εξοπλισμός</t>
  </si>
  <si>
    <t xml:space="preserve">Αυτοκινητόδρομοι ΔΕΔ-Μ και κεντρικό οδικό δίκτυο —(νέα κατασκευή)</t>
  </si>
  <si>
    <t xml:space="preserve">Αυτοκινητόδρομοι ΔΕΔ-Μ και συνολικό οδικό δίκτυο —(νέα κατασκευή)</t>
  </si>
  <si>
    <t xml:space="preserve">Δευτερεύουσες οδικές συνδέσεις με το οδικό δίκτυο και τους κόμβους ΔΕΔ-Μ (νέα κατασκευή)</t>
  </si>
  <si>
    <t xml:space="preserve">Άλλοι εθνικοί και περιφερειακοί δρόμοι (νέα κατασκευή)</t>
  </si>
  <si>
    <t xml:space="preserve">Δρόμοι τοπικής πρόσβασης (νέα κατασκευή)</t>
  </si>
  <si>
    <t xml:space="preserve">Ανακατασκευασμένη ή βελτιωμένη οδός ΔΕΔ-Μ</t>
  </si>
  <si>
    <t xml:space="preserve">Άλλοι ανακατασκευασμένοι ή βελτιωμένοι δρόμοι (αυτοκινητόδρομοι, εθνικοί, περιφερειακοί ή τοπικοί)</t>
  </si>
  <si>
    <t xml:space="preserve">Πολυτροπικές μεταφορές (ΔΕΔ-Μ)</t>
  </si>
  <si>
    <t xml:space="preserve">Πολυτροπικές μεταφορές</t>
  </si>
  <si>
    <t xml:space="preserve">Αερολιμένες (ΔΕΔ-Μ) (2)</t>
  </si>
  <si>
    <t xml:space="preserve">Άλλοι αερολιμένες (2)</t>
  </si>
  <si>
    <t xml:space="preserve">Θαλάσσιοι λιμένες (ΔΕΔ-Μ)</t>
  </si>
  <si>
    <t xml:space="preserve">Άλλοι θαλάσσιοι λιμένες</t>
  </si>
  <si>
    <t xml:space="preserve">Εσωτερικές πλωτές οδοί και λιμένες (ΔΕΔ-Μ)</t>
  </si>
  <si>
    <t xml:space="preserve">Εσωτερικές πλωτές οδοί και λιμένες (περιφερειακές και τοπικές)</t>
  </si>
  <si>
    <t xml:space="preserve">Βιώσιμες μεταφορές</t>
  </si>
  <si>
    <t xml:space="preserve">Υποδομή για καθαρές αστικές μεταφορές και προώθησή τους (συμπεριλαμβανομένου του εξοπλισμού και του τροχαίου υλικού)</t>
  </si>
  <si>
    <t xml:space="preserve">Έξυπνα συστήματα μεταφορών (συμπεριλαμβανομένης της εισαγωγής της διαχείρισης της ζήτησης, συστημάτων διοδίων, συστημάτων παρακολούθησης, ελέγχου και πληροφοριών ΤΠ)</t>
  </si>
  <si>
    <t xml:space="preserve">Υποδομή τεχνολογίας των πληροφοριών και της επικοινωνίας (ΤΠΕ)</t>
  </si>
  <si>
    <t xml:space="preserve">ΤΠΕ: Βασικό / οπισθοζευκτικό δίκτυο</t>
  </si>
  <si>
    <t xml:space="preserve">ΤΠΕ: Ευρυζωνικό δίκτυο υψηλού ρυθμού (πρόσβαση/τοπικός βρόγχος· &gt;/= 30 Mbps)</t>
  </si>
  <si>
    <t xml:space="preserve">ΤΠΕ: Ευρυζωνικό δίκτυο πολύ υψηλού ρυθμού (πρόσβαση/τοπικός βρόγχος· &gt;/= 100 Mbps)</t>
  </si>
  <si>
    <t xml:space="preserve">ΤΠΕ: Άλλα είδη υποδομής ΤΠΕ/υπολογιστές μεγάλης κλίμακας/εξοπλισμός (συμπεριλαμβανομένης ηλεκτρονικής υποδομής, κέντρων δεδομένων και αισθητήρων· επίσης, και ενσωματωμένη σε άλλη υποδομή, όπως ερευνητικές εγκαταστάσεις, περιβαλλοντική και κοινωνική υποδομή)</t>
  </si>
  <si>
    <t xml:space="preserve">III   Κοινωνική και εκπαιδευτική υποδομή και υποδομή υγειονομικής περίθαλψης και συναφείς επενδύσεις:</t>
  </si>
  <si>
    <t xml:space="preserve">Εκπαιδευτική υποδομή για τριτοβάθμια εκπαίδευση</t>
  </si>
  <si>
    <t xml:space="preserve">Εκπαιδευτική υποδομή για επαγγελματική εκπαίδευση και κατάρτιση και εκπαίδευση ενηλίκων</t>
  </si>
  <si>
    <t xml:space="preserve">Εκπαιδευτική υποδομή για σχολική εκπαίδευση (δημοτικό και γενική δευτεροβάθμια)</t>
  </si>
  <si>
    <t xml:space="preserve">Υποδομή για προσχολική εκπαίδευση και φροντίδα</t>
  </si>
  <si>
    <t xml:space="preserve">Υποδομές στον τομέα της υγείας</t>
  </si>
  <si>
    <t xml:space="preserve">Υποδομές στον τομέα της στέγασης</t>
  </si>
  <si>
    <t xml:space="preserve">Άλλες κοινωνικές υποδομές που συμβάλλουν στην περιφερειακή και τοπική ανάπτυξη</t>
  </si>
  <si>
    <t xml:space="preserve">IV   Ανάπτυξη ενδογενούσ δυναμικού:</t>
  </si>
  <si>
    <t xml:space="preserve">Έρευνα, ανάπτυξη και καινοτομία</t>
  </si>
  <si>
    <t xml:space="preserve">Επένδυση σε υποδομές, ικανότητες και εξοπλισμό σε ΜΜΕ που συνδέονται άμεσα με δραστηριότητες έρευνας και καινοτομίας</t>
  </si>
  <si>
    <t xml:space="preserve">Επένδυση σε υποδομές, ικανότητες και εξοπλισμό σε μεγάλες εταιρείες που συνδέονται άμεσα με δραστηριότητες έρευνας και καινοτομίας</t>
  </si>
  <si>
    <t xml:space="preserve">Υποδομή έρευνας και καινοτομίας (δημόσιες)</t>
  </si>
  <si>
    <t xml:space="preserve">Υποδομή έρευνας και καινοτομίας (ιδιωτικές, συμπεριλαμβανομένων των επιστημονικών πάρκων)</t>
  </si>
  <si>
    <t xml:space="preserve">Δραστηριότητες έρευνας και καινοτομίας σε δημόσια ερευνητικά κέντρα και κέντρα ικανοτήτων, συμπεριλαμβανομένης της δικτύωσης</t>
  </si>
  <si>
    <t xml:space="preserve">Δραστηριότητες έρευνας και καινοτομίας σε ιδιωτικά ερευνητικά κέντρα, συμπεριλαμβανομένης της δικτύωσης</t>
  </si>
  <si>
    <t xml:space="preserve">Μεταφορά τεχνολογίας και συνεργασία πανεπιστημίων - επιχειρήσεων κατ’ εξοχή προς όφελος ΜΜΕ</t>
  </si>
  <si>
    <t xml:space="preserve">Στήριξη συνεργατικών σχηματισμών (cluster) και επιχειρηματικών δικτύων κατ’ εξοχήν προς όφελος ΜΜΕ</t>
  </si>
  <si>
    <t xml:space="preserve">Διεργασίες έρευνας και καινοτομίας σε ΜΜΕ (συμπεριλαμβανομένων συστημάτων κουπονιών, διεργασιών, σχεδιασμού, υπηρεσιών και κοινωνικής καινοτομίας)</t>
  </si>
  <si>
    <t xml:space="preserve">Υποδομή, διεργασίες, μεταφορά τεχνολογίας και συνεργασία για έρευνα και καινοτομία σε επιχειρήσεις που επικεντρώνονται στην οικονομία χαμηλών εκπομπών άνθρακα και στην ανθεκτικότητα απέναντι στην κλιματική αλλαγή</t>
  </si>
  <si>
    <t xml:space="preserve">Ανάπτυξη επιχειρήσεων</t>
  </si>
  <si>
    <t xml:space="preserve">Προηγμένες υπηρεσίες στήριξης για ΜΜΕ και ομίλους ΜΜΕ (συμπεριλαμβανομένων των υπηρεσιών διαχείρισης, μάρκετινγκ και σχεδιασμού)</t>
  </si>
  <si>
    <t xml:space="preserve">Επιχειρησιακή ανάπτυξη ΜΜΕ, στήριξη στην επιχειρηματικότητα και φυτωρίων επιχειρήσεων [συμπεριλαμβανομένης της στήριξης σε τεχνοβλαστούς και παράγωγες εταιρείες (spin offs και spin outs)]</t>
  </si>
  <si>
    <t xml:space="preserve">Ενεργειακή απόδοση και έργα επίδειξης στις ΜΜΕ και υποστηρικτικά μέτρα</t>
  </si>
  <si>
    <t xml:space="preserve">Στήριξη φιλοπεριβαλλοντικών διεργασιών παραγωγής και αποδοτικότητα των πόρων στις ΜΜΕ</t>
  </si>
  <si>
    <t xml:space="preserve">Προώθηση της ενεργειακής απόδοσης σε μεγάλες επιχειρήσεις</t>
  </si>
  <si>
    <t xml:space="preserve">Ανάπτυξη και προώθηση επιχειρήσεων που εξειδικεύονται στην παροχή υπηρεσιών που συμβάλλουν στην οικονομία χαμηλών εκπομπών άνθρακα και στην προσαρμοστικότητα στην κλιματική αλλαγή (συμπεριλαμβανομένης της υποστήριξης σε τέτοιες υπηρεσίες)</t>
  </si>
  <si>
    <t xml:space="preserve">Υποδομή επιχειρήσεων για ΜΜΕ (συμπεριλαμβανομένων των βιομηχανικών πάρκων και εγκαταστάσεων)</t>
  </si>
  <si>
    <t xml:space="preserve">Υποστήριξη σε κοινωνικές επιχειρήσεις (ΜΜΕ)</t>
  </si>
  <si>
    <t xml:space="preserve">Ανάπτυξη και προβολή των τουριστικών στοιχείων ενεργητικού στις ΜΜΕ</t>
  </si>
  <si>
    <t xml:space="preserve">Ανάπτυξη και προβολή των εμπορικών τουριστικών υπηρεσιών στις ή για τις ΜΜΕ</t>
  </si>
  <si>
    <t xml:space="preserve">Ανάπτυξη και προβολή των πολιτιστικών και δημιουργικών στοιχείων ενεργητικού στις ΜΜΕ</t>
  </si>
  <si>
    <t xml:space="preserve">Ανάπτυξη και προβολή των πολιτιστικών και δημιουργικών υπηρεσιών στις ή για τις ΜΜΕ</t>
  </si>
  <si>
    <t xml:space="preserve">Τεχνολογίες πληροφοριών και επικοινωνιών (ΤΠΕ) — τόνωση της ζήτησης, εφαρμογές και υπηρεσίες</t>
  </si>
  <si>
    <t xml:space="preserve">Υπηρεσίες και εφαρμογές ηλεκτρονικής διακυβέρνησης (συμπεριλαμβανομένων των ηλεκτρονικών προμηθειών, μέτρων ΤΠΕ για τη στήριξη της μεταρρύθμισης της δημόσιας διοίκησης, την κυβερνοασφάλεια, μέτρων για την αξιοπιστία και το ιδιωτικό απόρρητο, την ηλεκτρονική δικαιοσύνη και ηλεκτρονική δημοκρατία)</t>
  </si>
  <si>
    <t xml:space="preserve">Πρόσβαση σε πληροφορίες του δημόσιου τομέα (συμπεριλαμβανομένων ανοικτών δεδομένων ηλεκτρονικού πολιτισμού, ψηφιακών βιβλιοθηκών, ηλεκτρονικού περιεχομένου και ηλεκτρονικού τουρισμού)</t>
  </si>
  <si>
    <t xml:space="preserve">Υπηρεσίες και εφαρμογές ηλεκτρονικής ένταξης, ηλεκτρονικής προσβασιμότητας, ηλεκτρονικής μάθησης και ηλεκτρονικής εκπαίδευσης, ψηφιακός γραμματισμός</t>
  </si>
  <si>
    <t xml:space="preserve">Λύσεις ΤΠΕ για την πρόκληση της υγιούς γήρανσης και υπηρεσίες και εφαρμογές ηλεκτρονικής υγείας (συμπεριλαμβανομένης της ηλεκτρονικής φροντίδας και της διαβίωσης στον οικείο χώρο με βοήθεια)</t>
  </si>
  <si>
    <t xml:space="preserve">Υπηρεσίες και εφαρμογές ΤΠΕ για τις ΜΜΕ (συμπεριλαμβανομένου του ηλεκτρονικού εμπορίου, της ηλεκτρονικής επιχειρηματικότητας και διεργασιών δικτύωσης επιχειρήσεων), ζωντανά εργαστήρια, επιχειρηματίες στο διαδίκτυο και υπό σύσταση ΤΠΕ επιχειρήσεις)</t>
  </si>
  <si>
    <t xml:space="preserve">Περιβάλλον</t>
  </si>
  <si>
    <t xml:space="preserve">Μέτρα για την ποιότητα του αέρα</t>
  </si>
  <si>
    <t xml:space="preserve">Ολοκληρωμένη πρόληψη και έλεγχος της ρύπανσης (IPPC)</t>
  </si>
  <si>
    <t xml:space="preserve">Προστασία και ενίσχυση της βιοποικιλότητας, προτασία της φύσης και πράσινη υποδομή</t>
  </si>
  <si>
    <t xml:space="preserve">Προστασία, αναστήλωση και βιώσιμη χρήση των περιοχών Natura 2000</t>
  </si>
  <si>
    <t xml:space="preserve">Προσαρμογή σε μέτρα για την κλιματική αλλαγή και πρόληψη και διαχείριση κινδύνων σχετικών με το κλίμα, π.χ. διάβρωση, πυρκαγιές, πλημμύρες, καταιγίδες και ξηρασία, συμπεριλαμβανομένης της αύξησης της ευαισθητοποίησης, της πολιτικής προστασίας και συστημάτων και υποδομών διαχείρισης καταστροφών</t>
  </si>
  <si>
    <t xml:space="preserve">Πρόληψη και διαχείριση κινδύνων για φυσικούς κινδύνους μη σχετιζόμενους με το κλίμα (π.χ. σεισμοί) και κινδύνων που συνδέονται με ανθρώπινες δραστηριότητες (π.χ. τεχνολογικά ατυχήματα), συμπεριλαμβανομένης της αύξησης της ευαισθητοποίησης, της πολιτικής προστασίας και συστημάτων και υποδομών διαχείρισης καταστροφών</t>
  </si>
  <si>
    <t xml:space="preserve">Αποκατάσταση βιομηχανικών χώρων και μολυσμένης γης</t>
  </si>
  <si>
    <t xml:space="preserve">Ποδηλατόδρομοι και μονοπάτια</t>
  </si>
  <si>
    <t xml:space="preserve">Ανάπτυξη και προώθηση του τουριστικού δυναμικού φυσικών περιοχών</t>
  </si>
  <si>
    <t xml:space="preserve">Προστασία, ανάπτυξη και προβολή δημόσιων τουριστικών κεφαλαίων</t>
  </si>
  <si>
    <t xml:space="preserve">Ανάπτυξη και προβολή δημόσιων τουριστικών υπηρεσιών</t>
  </si>
  <si>
    <t xml:space="preserve">Προστασία, ανάπτυξη και προβολή στοιχείων δημόσιας πολιτιστικής κληρονομιάς</t>
  </si>
  <si>
    <t xml:space="preserve">Ανάπτυξη και προβολή δημόσιων υπηρεσιών πολιτιστικής κληρονομιάς</t>
  </si>
  <si>
    <t xml:space="preserve">Άλλα</t>
  </si>
  <si>
    <t xml:space="preserve">Θεσμική ικανότητα της δημόσιας διοίκησης και των δημόσιων υπηρεσιών ως προς την εφαρμογή του ΕΤΠΑ ή ενεργειών που στηρίζουν πρωτοβουλίες του ΕΚΤ για ανάπτυξη θεσμικής ικανότητας</t>
  </si>
  <si>
    <t xml:space="preserve">Πρωτοβουλίες τοπικής ανάπτυξης με πρωτοβουλία κοινοτήτων σε αστικές και αγροτικές περιοχές</t>
  </si>
  <si>
    <t xml:space="preserve">Εξόχως απόκεντρες περιοχές: αντιστάθμιση τυχόν πρόσθετου κόστους λόγω ελλιπούς προσβασιμότητας και εδαφικού κατακερματισμού</t>
  </si>
  <si>
    <t xml:space="preserve">Εξόχως απόκεντρες περιοχές: ειδικές δράσεις για την αντιστάθμιση του πρόσθετου κόστους που οφείλεται σε παράγοντες σχετιζόμενους με το μέγεθος της αγοράς</t>
  </si>
  <si>
    <t xml:space="preserve">Εξόχως απόκεντρες περιοχές: στήριξη για την αντιστάθμιση του πρόσθετου κόστους λόγω δυσκολιών που οφείλονται στις κλιματικές συνθήκες και το ανάγλυφο του εδάφους</t>
  </si>
  <si>
    <t xml:space="preserve">Διασταυρούμενη χρηματοδότηση στο πλαίσιο του ΕΤΠΑ (ενίσχυση ενεργειών τύπου ΕΚΤ που είναι αναγκαίες για την ικανοποιητική εφαρμογή του επιχειρησιακού μέρους του ΕΤΠΑ και συνδέονται άμεσα με αυτό)</t>
  </si>
  <si>
    <t xml:space="preserve">V   Προωθηση τησ διατηρησιμησ και ποιοτικησ απασχολησησ και στηριξη τησ κινητικοτητασ του εργατικου δυναμικου:</t>
  </si>
  <si>
    <t xml:space="preserve">Πρόσβαση στην απασχόληση για τους ανέργους και αέργους, συμπεριλαμβανομένων των μακροχρόνια άνεργων και των ατόμων που έχουν απομακρυνθεί από την αγορά εργασίας, μεταξύ άλλων μέσω πρωτοβουλιών για την απασχόληση και στήριξης της κινητικότητας του εργατικού δυναμικού</t>
  </si>
  <si>
    <t xml:space="preserve">Διατηρήσιμη ένταξη στην αγορά εργασίας των νέων, ιδίως εκείνων που δεν εργάζονται, δεν σπουδάζουν ούτε καταρτίζονται, συμπεριλαμβανομένων των νέων που αντιμετωπίζουν τον κίνδυνο του κοινωνικού αποκλεισμού και των νέων από περιθωριοποιημένες κοινότητες, μεταξύ άλλων και μέσω της υλοποίησης της εγγύησης για τους νέους</t>
  </si>
  <si>
    <t xml:space="preserve">Αυτοαπασχόληση, επιχειρηματικότητα και δημιουργία επιχειρήσεων, συμπεριλαμβανομένων των καινοτομικών πολύ μικρών, μικρών και μεσαίων επιχειρήσεων</t>
  </si>
  <si>
    <t xml:space="preserve">Ισότητα μεταξύ ανδρών και γυναικών σε όλους τους τομείς, συμπεριλαμβανομένης της πρόσβασης στην απασχόληση, της επαγγελματικής σταδιοδρομίας, του συνδυασμού επαγγελματικού και οικογενειακού βίου και της προώθησης της ίσης αμοιβής για όμοια εργασία</t>
  </si>
  <si>
    <t xml:space="preserve">Προσαρμογή των εργαζομένων, των επιχειρήσεων και των επιχειρηματιών στην αλλαγή</t>
  </si>
  <si>
    <t xml:space="preserve">Ενεργός και υγιής γήρανση</t>
  </si>
  <si>
    <t xml:space="preserve">Εκσυγχρονισμός των θεσμικών φορέων της αγοράς εργασίας, όπως των ιδιωτικών και δημόσιων υπηρεσιών απασχόλησης, με καλύτερη αντιστοίχιση προς τις ανάγκες της αγοράς εργασίας, συμπεριλαμβανομένων των δράσεων ενίσχυσης μέσω προγραμμάτων κινητικότητας και καλύτερης συνεργασίας ανάμεσα σε θεσμικούς φορείς και σχετικούς παράγοντες</t>
  </si>
  <si>
    <t xml:space="preserve">VΙ   Προαγωγη της κοινωνικης ενταξης, καταπολεμηση της φτωχειας και τυχον διακρισεων:</t>
  </si>
  <si>
    <t xml:space="preserve">Ενεργητική ένταξη, μεταξύ άλλων και με σκοπό την προώθηση των ίσων ευκαιριών και της δραστήριας συμμετοχής και τη βελτίωση της απασχολησιμότητας</t>
  </si>
  <si>
    <t xml:space="preserve">Κοινωνικοοικονομική ενσωμάτωση των περιθωριοποιημένων κοινοτήτων, όπως οι Ρομά</t>
  </si>
  <si>
    <t xml:space="preserve">Καταπολέμηση κάθε μορφής διακρίσεων και προώθηση των ίσων ευκαιριών</t>
  </si>
  <si>
    <t xml:space="preserve">Ενίσχυση της πρόσβασης σε οικονομικά προσιτές, βιώσιμες και υψηλής ποιότητας υπηρεσίες, συμπεριλαμβανομένης της υγειονομικής περίθαλψης και των κοινωνικών υπηρεσιών κοινής ωφέλειας</t>
  </si>
  <si>
    <t xml:space="preserve">Προώθηση της κοινωνικής επιχειρηματικότητας και της επαγγελματικής ενσωμάτωσης σε κοινωνικές επιχειρήσεις και την κοινωνική και αλληλέγγυο οικονομία ώστε να διευκολυνθεί η πρόσβαση στην απασχόληση</t>
  </si>
  <si>
    <t xml:space="preserve">Στρατηγικές τοπικής ανάπτυξης με πρωτοβουλία κοινοτήτων</t>
  </si>
  <si>
    <t xml:space="preserve">VΙΙ   Επενδυσεις στην εκπαιδευση, την καταρτιση και την επαγγελματικη εκπαιδευση για δεξιοτητες και δια βιου μαθηση:</t>
  </si>
  <si>
    <t xml:space="preserve">Μείωση και πρόληψη της πρόωρης εγκατάλειψης του σχολείου και προώθηση της ισότιμης πρόσβασης σε καλής ποιότητας προσχολική, πρωτοβάθμια και δευτεροβάθμια εκπαίδευση, συμπεριλαμβανομένων (τυπικών, άτυπων και μη τυπικών) δυνατοτήτων μάθησης για την επανένταξη στην εκπαίδευση και κατάρτιση</t>
  </si>
  <si>
    <t xml:space="preserve">Βελτίωση της ποιότητας, της αποτελεσματικότητας και της πρόσβασης στην τριτοβάθμια και ισοδύναμη με αυτήν εκπαίδευση, με σκοπό τη βελτίωση των επιπέδων φοίτησης και επιτυχίας, ιδιαίτερα για τα μειονεκτούντα άτομα</t>
  </si>
  <si>
    <t xml:space="preserve">Βελτίωση της ισότιμης πρόσβασης στη διά βίου μάθηση για όλες τις ηλικιακές ομάδες σε τυπική, άτυπη και μη τυπική μορφή, αναβάθμιση των γνώσεων, δεξιοτήτων και ικανοτήτων του εργατικού δυναμικού και προώθηση ευέλικτων δυνατοτήτων μάθησης, μεταξύ άλλων μέσω του επαγγελματικού προσανατολισμού και της πιστοποίησης των αποκτώμενων προσόντων</t>
  </si>
  <si>
    <t xml:space="preserve">Βελτίωση της συνάφειας των συστημάτων εκπαίδευσης και κατάρτισης με την αγορά εργασίας, διευκόλυνση της μετάβασης από την εκπαίδευση στην εργασία, και ενίσχυση της επαγγελματικής εκπαίδευσης και συστημάτων κατάρτισης και της ποιότητάς τους, μεταξύ άλλων μέσω μηχανισμών πρόβλεψης των αναγκών σε δεξιότητες, της προσαρμογής των προγραμμάτων σπουδών και της καθιέρωσης και ανάπτυξης συστημάτων μάθησης με βάση την εργασία, συμπεριλαμβανομένων των διττών συστημάτων μάθησης και μαθητείας</t>
  </si>
  <si>
    <t xml:space="preserve">VΙΙΙ   Ενισχυση της θεσμικης ικανοτητας των δημοσιων αρχων και των ενδιαφερομενων φορεων και της αποτελεσματικης δημοσιας διοικησης:</t>
  </si>
  <si>
    <t xml:space="preserve">Επένδυση στη θεσμική ικανότητα και στην αποτελεσματικότητα των δημόσιων διοικήσεων και υπηρεσιών σε εθνικό, περιφερειακό και τοπικό επίπεδο ενόψει των μεταρρυθμίσεων, καλύτερη κανονιστική ρύθμιση και χρηστή διακυβέρνηση</t>
  </si>
  <si>
    <t xml:space="preserve">Ανάπτυξη ικανοτήτων για όλους τους φορείς που παρέχουν εκπαίδευση, διά βίου μάθηση, κατάρτιση και απασχόληση καθώς και κοινωνικές πολιτικές, μεταξύ άλλων μέσω τομεακών και εδαφικών συμφώνων για κινητοποίηση υπέρ των μεταρρυθμίσεων σε εθνικό, περιφερειακό και τοπικό επίπεδο</t>
  </si>
  <si>
    <t xml:space="preserve">ΙΧ   Τεχνική βοήθεια:</t>
  </si>
  <si>
    <t xml:space="preserve">Προετοιμασία, εφαρμογή, παρακολούθηση, επιθεώρηση</t>
  </si>
  <si>
    <t xml:space="preserve">Αξιολόγηση και μελέτες</t>
  </si>
  <si>
    <t xml:space="preserve">Πληροφόρηση και επικοινωνία</t>
  </si>
  <si>
    <t xml:space="preserve">11. ΚΩΔΙΚΟΙ CCI ΤΩΝ ΕΠ ΣΤΗΝ SFC2014 </t>
  </si>
  <si>
    <t xml:space="preserve">2014GR16M2OP001</t>
  </si>
  <si>
    <t xml:space="preserve">Ανταγωνιστικότητα Επιχειρηματικότητα και Καινοτομία</t>
  </si>
  <si>
    <t xml:space="preserve">2014GR16M1OP001</t>
  </si>
  <si>
    <t xml:space="preserve">Υποδομές Μεταφορών, Περιβάλλον και Αειφόρος Ανάπτυξη</t>
  </si>
  <si>
    <t xml:space="preserve">2014GR05M9OP001</t>
  </si>
  <si>
    <t xml:space="preserve">Ανάπτυξη Ανθρώπινου Δυναμικού, Εκπαίδευση και Δια Βίου Μάθηση</t>
  </si>
  <si>
    <t xml:space="preserve">2014GR05M2OP001</t>
  </si>
  <si>
    <t xml:space="preserve">Μεταρρύθμιση Δημόσιου Τομέα</t>
  </si>
  <si>
    <t xml:space="preserve">2014GR16M2OP014</t>
  </si>
  <si>
    <t xml:space="preserve">Ανατολική Μακεδονία Θράκη</t>
  </si>
  <si>
    <t xml:space="preserve">Κεντρική Μακεδονία</t>
  </si>
  <si>
    <t xml:space="preserve">2014GR16M2OP003</t>
  </si>
  <si>
    <t xml:space="preserve">Θεσσαλία</t>
  </si>
  <si>
    <t xml:space="preserve">2014GR16M2OP004</t>
  </si>
  <si>
    <t xml:space="preserve">Ήπειρος</t>
  </si>
  <si>
    <t xml:space="preserve">2014GR16M2OP005</t>
  </si>
  <si>
    <t xml:space="preserve">Δυτική Ελλάδα</t>
  </si>
  <si>
    <t xml:space="preserve">2014GR16M2OP006</t>
  </si>
  <si>
    <t xml:space="preserve">Δυτική Μακεδονία</t>
  </si>
  <si>
    <t xml:space="preserve">2014GR16M2OP007</t>
  </si>
  <si>
    <t xml:space="preserve">Στερεά Ελλάδα</t>
  </si>
  <si>
    <t xml:space="preserve">2014GR16M2OP008</t>
  </si>
  <si>
    <t xml:space="preserve">Πελοπόννησος</t>
  </si>
  <si>
    <t xml:space="preserve">2014GR16M2OP009</t>
  </si>
  <si>
    <t xml:space="preserve">Ιόνια Νησιά</t>
  </si>
  <si>
    <t xml:space="preserve">2014GR16M2OP010</t>
  </si>
  <si>
    <t xml:space="preserve">Βόρειο Αιγαίο</t>
  </si>
  <si>
    <t xml:space="preserve">2014GR16M2OP011</t>
  </si>
  <si>
    <t xml:space="preserve">Κρήτη</t>
  </si>
  <si>
    <t xml:space="preserve">2014GR16M2OP012</t>
  </si>
  <si>
    <t xml:space="preserve">Αττική</t>
  </si>
  <si>
    <t xml:space="preserve">2014GR16M2OP013</t>
  </si>
  <si>
    <t xml:space="preserve">Νότιο Αιγαίο</t>
  </si>
  <si>
    <t xml:space="preserve">2014GR06RDNP001</t>
  </si>
  <si>
    <t xml:space="preserve">Αγροτική Ανάπτυξη</t>
  </si>
  <si>
    <t xml:space="preserve">2014GR14MFOP001</t>
  </si>
  <si>
    <t xml:space="preserve">Θάλασσα &amp; Αλιεία</t>
  </si>
  <si>
    <t xml:space="preserve">2014GR16M3TA001</t>
  </si>
  <si>
    <t xml:space="preserve">Τεχνική Βοήθεια</t>
  </si>
  <si>
    <t xml:space="preserve">2014TC16RFCB055</t>
  </si>
  <si>
    <t xml:space="preserve">Ελλάδα-Κύπρος</t>
  </si>
  <si>
    <t xml:space="preserve">2014TC16RFCB022</t>
  </si>
  <si>
    <t xml:space="preserve">Ελλάδα-Βουλγαρία</t>
  </si>
  <si>
    <t xml:space="preserve">2014TC16RFCB020</t>
  </si>
  <si>
    <t xml:space="preserve">Ελλάδα-Ιταλία</t>
  </si>
  <si>
    <t xml:space="preserve">2014TC16I5CB009</t>
  </si>
  <si>
    <t xml:space="preserve">Ελλάδα-FYROM</t>
  </si>
  <si>
    <t xml:space="preserve">2014TC16I5CB010</t>
  </si>
  <si>
    <t xml:space="preserve">Ελλάδα-Αλβανία</t>
  </si>
  <si>
    <t xml:space="preserve">2014TC16M4TN003</t>
  </si>
  <si>
    <t xml:space="preserve">Βαλκάνια-Μεσόγειος</t>
  </si>
</sst>
</file>

<file path=xl/styles.xml><?xml version="1.0" encoding="utf-8"?>
<styleSheet xmlns="http://schemas.openxmlformats.org/spreadsheetml/2006/main">
  <numFmts count="3">
    <numFmt numFmtId="164" formatCode="General"/>
    <numFmt numFmtId="165" formatCode="@"/>
    <numFmt numFmtId="166" formatCode="m/d/yyyy"/>
  </numFmts>
  <fonts count="24">
    <font>
      <sz val="11"/>
      <color rgb="FF000000"/>
      <name val="Calibri"/>
      <family val="2"/>
      <charset val="161"/>
    </font>
    <font>
      <sz val="10"/>
      <name val="Arial"/>
      <family val="0"/>
    </font>
    <font>
      <sz val="10"/>
      <name val="Arial"/>
      <family val="0"/>
    </font>
    <font>
      <sz val="10"/>
      <name val="Arial"/>
      <family val="0"/>
    </font>
    <font>
      <sz val="7"/>
      <color rgb="FF595959"/>
      <name val="Calibri"/>
      <family val="2"/>
      <charset val="161"/>
    </font>
    <font>
      <i val="true"/>
      <sz val="6"/>
      <color rgb="FF000000"/>
      <name val="Calibri"/>
      <family val="2"/>
      <charset val="161"/>
    </font>
    <font>
      <b val="true"/>
      <sz val="10"/>
      <color rgb="FF000000"/>
      <name val="Calibri"/>
      <family val="2"/>
      <charset val="161"/>
    </font>
    <font>
      <b val="true"/>
      <sz val="6"/>
      <color rgb="FF000000"/>
      <name val="Calibri"/>
      <family val="2"/>
      <charset val="161"/>
    </font>
    <font>
      <b val="true"/>
      <sz val="7"/>
      <color rgb="FF000000"/>
      <name val="Calibri"/>
      <family val="2"/>
      <charset val="161"/>
    </font>
    <font>
      <b val="true"/>
      <sz val="9"/>
      <color rgb="FF000000"/>
      <name val="Calibri"/>
      <family val="2"/>
      <charset val="161"/>
    </font>
    <font>
      <sz val="7"/>
      <color rgb="FF000000"/>
      <name val="Calibri"/>
      <family val="2"/>
      <charset val="161"/>
    </font>
    <font>
      <i val="true"/>
      <sz val="7"/>
      <color rgb="FF595959"/>
      <name val="Calibri"/>
      <family val="2"/>
      <charset val="161"/>
    </font>
    <font>
      <sz val="10"/>
      <color rgb="FF000000"/>
      <name val="Calibri"/>
      <family val="2"/>
      <charset val="161"/>
    </font>
    <font>
      <i val="true"/>
      <sz val="7"/>
      <color rgb="FF000000"/>
      <name val="Calibri"/>
      <family val="2"/>
      <charset val="161"/>
    </font>
    <font>
      <u val="single"/>
      <sz val="11"/>
      <color rgb="FF0000FF"/>
      <name val="Calibri"/>
      <family val="2"/>
      <charset val="161"/>
    </font>
    <font>
      <u val="single"/>
      <sz val="7"/>
      <color rgb="FF0000FF"/>
      <name val="Calibri"/>
      <family val="2"/>
      <charset val="161"/>
    </font>
    <font>
      <b val="true"/>
      <i val="true"/>
      <sz val="7"/>
      <color rgb="FF000000"/>
      <name val="Calibri"/>
      <family val="2"/>
      <charset val="161"/>
    </font>
    <font>
      <i val="true"/>
      <u val="single"/>
      <sz val="7"/>
      <color rgb="FF595959"/>
      <name val="Calibri"/>
      <family val="2"/>
      <charset val="161"/>
    </font>
    <font>
      <b val="true"/>
      <u val="single"/>
      <sz val="16"/>
      <color rgb="FF000000"/>
      <name val="Calibri"/>
      <family val="2"/>
      <charset val="161"/>
    </font>
    <font>
      <b val="true"/>
      <sz val="14"/>
      <color rgb="FF000000"/>
      <name val="Calibri"/>
      <family val="2"/>
      <charset val="161"/>
    </font>
    <font>
      <b val="true"/>
      <sz val="11"/>
      <color rgb="FF000000"/>
      <name val="Calibri"/>
      <family val="2"/>
      <charset val="161"/>
    </font>
    <font>
      <b val="true"/>
      <sz val="11"/>
      <color rgb="FF000000"/>
      <name val="Times New Roman"/>
      <family val="1"/>
      <charset val="161"/>
    </font>
    <font>
      <sz val="11"/>
      <color rgb="FF000000"/>
      <name val="Times New Roman"/>
      <family val="1"/>
      <charset val="161"/>
    </font>
    <font>
      <sz val="10"/>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C0C0C0"/>
        <bgColor rgb="FFD9D9D9"/>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90280</xdr:colOff>
      <xdr:row>0</xdr:row>
      <xdr:rowOff>21960</xdr:rowOff>
    </xdr:from>
    <xdr:to>
      <xdr:col>3</xdr:col>
      <xdr:colOff>4066200</xdr:colOff>
      <xdr:row>1</xdr:row>
      <xdr:rowOff>43560</xdr:rowOff>
    </xdr:to>
    <xdr:pic>
      <xdr:nvPicPr>
        <xdr:cNvPr id="0" name="Picture 2" descr="C:\PROJECTS\NEW PERIOD site\new ESPA logo\ESPA1420_rgb.jpg"/>
        <xdr:cNvPicPr/>
      </xdr:nvPicPr>
      <xdr:blipFill>
        <a:blip r:embed="rId1"/>
        <a:stretch/>
      </xdr:blipFill>
      <xdr:spPr>
        <a:xfrm>
          <a:off x="5845680" y="21960"/>
          <a:ext cx="475920" cy="26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2" width="4.86"/>
    <col collapsed="false" customWidth="true" hidden="false" outlineLevel="0" max="3" min="3" style="3" width="22.86"/>
    <col collapsed="false" customWidth="true" hidden="false" outlineLevel="0" max="4" min="4" style="3" width="61.86"/>
    <col collapsed="false" customWidth="true" hidden="false" outlineLevel="0" max="5" min="5" style="3" width="6.71"/>
    <col collapsed="false" customWidth="true" hidden="false" outlineLevel="0" max="6" min="6" style="3" width="4.14"/>
    <col collapsed="false" customWidth="true" hidden="false" outlineLevel="0" max="7" min="7" style="3" width="109"/>
    <col collapsed="false" customWidth="false" hidden="false" outlineLevel="0" max="9" min="8" style="3" width="9.14"/>
    <col collapsed="false" customWidth="false" hidden="false" outlineLevel="0" max="10" min="10" style="4" width="9.14"/>
    <col collapsed="false" customWidth="false" hidden="false" outlineLevel="0" max="11" min="11" style="3" width="9.14"/>
    <col collapsed="false" customWidth="false" hidden="false" outlineLevel="0" max="12" min="12" style="5" width="9.14"/>
    <col collapsed="false" customWidth="false" hidden="false" outlineLevel="0" max="16384" min="13" style="1" width="9.14"/>
  </cols>
  <sheetData>
    <row r="1" customFormat="false" ht="19.5" hidden="false" customHeight="true" outlineLevel="0" collapsed="false">
      <c r="B1" s="6" t="s">
        <v>0</v>
      </c>
      <c r="H1" s="1"/>
      <c r="I1" s="1"/>
      <c r="J1" s="1"/>
      <c r="K1" s="1"/>
      <c r="L1" s="1"/>
    </row>
    <row r="2" s="1" customFormat="true" ht="14.25" hidden="false" customHeight="true" outlineLevel="0" collapsed="false">
      <c r="B2" s="7" t="s">
        <v>1</v>
      </c>
      <c r="C2" s="8"/>
      <c r="D2" s="8"/>
      <c r="E2" s="8"/>
      <c r="F2" s="8"/>
      <c r="G2" s="8"/>
    </row>
    <row r="3" s="1" customFormat="true" ht="15" hidden="false" customHeight="false" outlineLevel="0" collapsed="false">
      <c r="B3" s="9" t="s">
        <v>2</v>
      </c>
      <c r="C3" s="9"/>
      <c r="D3" s="9"/>
      <c r="E3" s="10"/>
      <c r="F3" s="10"/>
      <c r="G3" s="11"/>
    </row>
    <row r="4" s="1" customFormat="true" ht="15" hidden="false" customHeight="false" outlineLevel="0" collapsed="false">
      <c r="B4" s="12"/>
      <c r="C4" s="12"/>
      <c r="D4" s="13" t="s">
        <v>3</v>
      </c>
      <c r="E4" s="10"/>
      <c r="F4" s="10"/>
      <c r="G4" s="12"/>
    </row>
    <row r="5" s="1" customFormat="true" ht="15" hidden="false" customHeight="false" outlineLevel="0" collapsed="false">
      <c r="B5" s="14"/>
      <c r="C5" s="15" t="s">
        <v>4</v>
      </c>
      <c r="D5" s="16"/>
      <c r="E5" s="10"/>
      <c r="F5" s="17"/>
      <c r="G5" s="17" t="s">
        <v>5</v>
      </c>
    </row>
    <row r="6" s="1" customFormat="true" ht="23.25" hidden="false" customHeight="true" outlineLevel="0" collapsed="false">
      <c r="B6" s="18" t="n">
        <v>1</v>
      </c>
      <c r="C6" s="19" t="s">
        <v>6</v>
      </c>
      <c r="D6" s="20" t="s">
        <v>7</v>
      </c>
      <c r="E6" s="21"/>
      <c r="F6" s="18" t="n">
        <v>1</v>
      </c>
      <c r="G6" s="22" t="s">
        <v>8</v>
      </c>
    </row>
    <row r="7" s="1" customFormat="true" ht="27.75" hidden="false" customHeight="true" outlineLevel="0" collapsed="false">
      <c r="B7" s="18" t="n">
        <v>2</v>
      </c>
      <c r="C7" s="19" t="s">
        <v>9</v>
      </c>
      <c r="D7" s="23" t="s">
        <v>10</v>
      </c>
      <c r="E7" s="24"/>
      <c r="F7" s="18" t="n">
        <v>2</v>
      </c>
      <c r="G7" s="22" t="s">
        <v>11</v>
      </c>
    </row>
    <row r="8" s="1" customFormat="true" ht="22.5" hidden="false" customHeight="true" outlineLevel="0" collapsed="false">
      <c r="B8" s="18" t="n">
        <v>3</v>
      </c>
      <c r="C8" s="19" t="s">
        <v>12</v>
      </c>
      <c r="D8" s="23"/>
      <c r="E8" s="21"/>
      <c r="F8" s="18" t="n">
        <v>3</v>
      </c>
      <c r="G8" s="22" t="s">
        <v>13</v>
      </c>
    </row>
    <row r="9" s="1" customFormat="true" ht="90" hidden="false" customHeight="false" outlineLevel="0" collapsed="false">
      <c r="B9" s="25" t="n">
        <v>4</v>
      </c>
      <c r="C9" s="26" t="s">
        <v>14</v>
      </c>
      <c r="D9" s="27" t="s">
        <v>15</v>
      </c>
      <c r="E9" s="21"/>
      <c r="F9" s="25" t="n">
        <v>4</v>
      </c>
      <c r="G9" s="28" t="s">
        <v>16</v>
      </c>
    </row>
    <row r="10" s="1" customFormat="true" ht="15" hidden="false" customHeight="false" outlineLevel="0" collapsed="false">
      <c r="B10" s="29"/>
      <c r="C10" s="30"/>
      <c r="D10" s="31"/>
      <c r="E10" s="21"/>
      <c r="F10" s="29"/>
      <c r="G10" s="32"/>
    </row>
    <row r="11" s="1" customFormat="true" ht="36" hidden="false" customHeight="false" outlineLevel="0" collapsed="false">
      <c r="B11" s="29" t="n">
        <v>5</v>
      </c>
      <c r="C11" s="30" t="s">
        <v>17</v>
      </c>
      <c r="D11" s="31" t="s">
        <v>18</v>
      </c>
      <c r="E11" s="21"/>
      <c r="F11" s="29" t="n">
        <v>5</v>
      </c>
      <c r="G11" s="22" t="s">
        <v>19</v>
      </c>
    </row>
    <row r="12" s="1" customFormat="true" ht="36" hidden="false" customHeight="false" outlineLevel="0" collapsed="false">
      <c r="B12" s="29" t="n">
        <v>6</v>
      </c>
      <c r="C12" s="19" t="s">
        <v>20</v>
      </c>
      <c r="D12" s="31" t="s">
        <v>21</v>
      </c>
      <c r="E12" s="21"/>
      <c r="F12" s="29" t="n">
        <v>6</v>
      </c>
      <c r="G12" s="22" t="s">
        <v>22</v>
      </c>
    </row>
    <row r="13" s="1" customFormat="true" ht="22.5" hidden="false" customHeight="true" outlineLevel="0" collapsed="false">
      <c r="B13" s="18" t="n">
        <v>7</v>
      </c>
      <c r="C13" s="19" t="s">
        <v>23</v>
      </c>
      <c r="D13" s="33" t="s">
        <v>24</v>
      </c>
      <c r="E13" s="21"/>
      <c r="F13" s="18" t="n">
        <v>7</v>
      </c>
      <c r="G13" s="22" t="s">
        <v>25</v>
      </c>
    </row>
    <row r="14" s="1" customFormat="true" ht="22.5" hidden="false" customHeight="true" outlineLevel="0" collapsed="false">
      <c r="B14" s="18" t="n">
        <v>8</v>
      </c>
      <c r="C14" s="19" t="s">
        <v>26</v>
      </c>
      <c r="D14" s="33" t="s">
        <v>27</v>
      </c>
      <c r="E14" s="21"/>
      <c r="F14" s="18" t="n">
        <v>8</v>
      </c>
      <c r="G14" s="22" t="s">
        <v>28</v>
      </c>
    </row>
    <row r="15" s="1" customFormat="true" ht="37.5" hidden="false" customHeight="true" outlineLevel="0" collapsed="false">
      <c r="B15" s="18" t="n">
        <v>9</v>
      </c>
      <c r="C15" s="19" t="s">
        <v>29</v>
      </c>
      <c r="D15" s="34" t="s">
        <v>30</v>
      </c>
      <c r="E15" s="21"/>
      <c r="F15" s="18" t="n">
        <v>9</v>
      </c>
      <c r="G15" s="22" t="s">
        <v>31</v>
      </c>
    </row>
    <row r="16" s="1" customFormat="true" ht="36" hidden="false" customHeight="true" outlineLevel="0" collapsed="false">
      <c r="B16" s="18" t="n">
        <v>10</v>
      </c>
      <c r="C16" s="19" t="s">
        <v>32</v>
      </c>
      <c r="D16" s="33"/>
      <c r="E16" s="21"/>
      <c r="F16" s="18" t="n">
        <v>10</v>
      </c>
      <c r="G16" s="22" t="s">
        <v>33</v>
      </c>
    </row>
    <row r="17" s="1" customFormat="true" ht="29.25" hidden="false" customHeight="true" outlineLevel="0" collapsed="false">
      <c r="B17" s="18" t="n">
        <v>11</v>
      </c>
      <c r="C17" s="19" t="s">
        <v>34</v>
      </c>
      <c r="D17" s="35"/>
      <c r="E17" s="21"/>
      <c r="F17" s="18" t="n">
        <v>11</v>
      </c>
      <c r="G17" s="22" t="s">
        <v>35</v>
      </c>
    </row>
    <row r="18" s="1" customFormat="true" ht="45" hidden="false" customHeight="false" outlineLevel="0" collapsed="false">
      <c r="B18" s="18" t="n">
        <v>12</v>
      </c>
      <c r="C18" s="19" t="s">
        <v>36</v>
      </c>
      <c r="D18" s="33" t="s">
        <v>37</v>
      </c>
      <c r="E18" s="21"/>
      <c r="F18" s="18" t="n">
        <v>12</v>
      </c>
      <c r="G18" s="22" t="s">
        <v>38</v>
      </c>
    </row>
    <row r="19" s="1" customFormat="true" ht="22.5" hidden="false" customHeight="true" outlineLevel="0" collapsed="false">
      <c r="B19" s="18" t="n">
        <v>13</v>
      </c>
      <c r="C19" s="19" t="s">
        <v>39</v>
      </c>
      <c r="D19" s="33" t="s">
        <v>40</v>
      </c>
      <c r="E19" s="21"/>
      <c r="F19" s="18" t="n">
        <v>13</v>
      </c>
      <c r="G19" s="22" t="s">
        <v>41</v>
      </c>
    </row>
    <row r="20" s="1" customFormat="true" ht="33" hidden="false" customHeight="true" outlineLevel="0" collapsed="false">
      <c r="B20" s="18" t="n">
        <v>14</v>
      </c>
      <c r="C20" s="19" t="s">
        <v>42</v>
      </c>
      <c r="D20" s="34" t="s">
        <v>43</v>
      </c>
      <c r="E20" s="36"/>
      <c r="F20" s="18" t="n">
        <v>14</v>
      </c>
      <c r="G20" s="22" t="s">
        <v>44</v>
      </c>
    </row>
    <row r="21" s="1" customFormat="true" ht="45.75" hidden="false" customHeight="true" outlineLevel="0" collapsed="false">
      <c r="B21" s="18" t="n">
        <v>15</v>
      </c>
      <c r="C21" s="19" t="s">
        <v>45</v>
      </c>
      <c r="D21" s="33" t="s">
        <v>46</v>
      </c>
      <c r="E21" s="21"/>
      <c r="F21" s="18" t="n">
        <v>15</v>
      </c>
      <c r="G21" s="22" t="s">
        <v>47</v>
      </c>
    </row>
    <row r="22" s="1" customFormat="true" ht="22.5" hidden="false" customHeight="true" outlineLevel="0" collapsed="false">
      <c r="B22" s="18" t="n">
        <v>16</v>
      </c>
      <c r="C22" s="19" t="s">
        <v>48</v>
      </c>
      <c r="D22" s="33" t="s">
        <v>30</v>
      </c>
      <c r="E22" s="36"/>
      <c r="F22" s="18" t="n">
        <v>16</v>
      </c>
      <c r="G22" s="22" t="s">
        <v>49</v>
      </c>
    </row>
    <row r="23" s="1" customFormat="true" ht="29.25" hidden="false" customHeight="true" outlineLevel="0" collapsed="false">
      <c r="B23" s="18" t="n">
        <v>17</v>
      </c>
      <c r="C23" s="19" t="s">
        <v>50</v>
      </c>
      <c r="D23" s="33"/>
      <c r="E23" s="37"/>
      <c r="F23" s="18" t="n">
        <v>17</v>
      </c>
      <c r="G23" s="22" t="s">
        <v>51</v>
      </c>
    </row>
    <row r="24" s="1" customFormat="true" ht="15" hidden="false" customHeight="false" outlineLevel="0" collapsed="false">
      <c r="B24" s="38"/>
      <c r="C24" s="21"/>
      <c r="D24" s="21"/>
      <c r="E24" s="37"/>
      <c r="F24" s="38"/>
      <c r="G24" s="39"/>
    </row>
    <row r="25" s="1" customFormat="true" ht="15" hidden="false" customHeight="false" outlineLevel="0" collapsed="false">
      <c r="B25" s="14"/>
      <c r="C25" s="15" t="s">
        <v>52</v>
      </c>
      <c r="D25" s="40"/>
      <c r="E25" s="37"/>
      <c r="F25" s="39"/>
      <c r="G25" s="39"/>
    </row>
    <row r="26" s="1" customFormat="true" ht="27" hidden="false" customHeight="false" outlineLevel="0" collapsed="false">
      <c r="B26" s="25" t="n">
        <v>18</v>
      </c>
      <c r="C26" s="26" t="s">
        <v>53</v>
      </c>
      <c r="D26" s="27"/>
      <c r="E26" s="37"/>
      <c r="F26" s="25" t="n">
        <v>18</v>
      </c>
      <c r="G26" s="28" t="s">
        <v>54</v>
      </c>
    </row>
    <row r="27" s="1" customFormat="true" ht="43.5" hidden="false" customHeight="true" outlineLevel="0" collapsed="false">
      <c r="B27" s="29"/>
      <c r="C27" s="31" t="s">
        <v>55</v>
      </c>
      <c r="D27" s="31"/>
      <c r="E27" s="37"/>
      <c r="F27" s="29"/>
      <c r="G27" s="32" t="s">
        <v>56</v>
      </c>
    </row>
    <row r="28" s="1" customFormat="true" ht="27" hidden="false" customHeight="false" outlineLevel="0" collapsed="false">
      <c r="B28" s="25" t="n">
        <v>19</v>
      </c>
      <c r="C28" s="26" t="s">
        <v>57</v>
      </c>
      <c r="D28" s="27"/>
      <c r="E28" s="21"/>
      <c r="F28" s="25" t="n">
        <v>19</v>
      </c>
      <c r="G28" s="28" t="s">
        <v>58</v>
      </c>
    </row>
    <row r="29" s="1" customFormat="true" ht="45" hidden="false" customHeight="false" outlineLevel="0" collapsed="false">
      <c r="B29" s="29"/>
      <c r="C29" s="31" t="s">
        <v>55</v>
      </c>
      <c r="D29" s="31"/>
      <c r="E29" s="21"/>
      <c r="F29" s="29"/>
      <c r="G29" s="32" t="s">
        <v>59</v>
      </c>
    </row>
    <row r="30" s="1" customFormat="true" ht="28.5" hidden="false" customHeight="true" outlineLevel="0" collapsed="false">
      <c r="B30" s="18" t="n">
        <v>20</v>
      </c>
      <c r="C30" s="19" t="s">
        <v>60</v>
      </c>
      <c r="D30" s="34"/>
      <c r="E30" s="36"/>
      <c r="F30" s="18" t="n">
        <v>20</v>
      </c>
      <c r="G30" s="22" t="s">
        <v>61</v>
      </c>
    </row>
    <row r="31" s="1" customFormat="true" ht="53.25" hidden="false" customHeight="true" outlineLevel="0" collapsed="false">
      <c r="B31" s="18" t="n">
        <v>21</v>
      </c>
      <c r="C31" s="19" t="s">
        <v>62</v>
      </c>
      <c r="D31" s="34"/>
      <c r="E31" s="36"/>
      <c r="F31" s="18" t="n">
        <v>21</v>
      </c>
      <c r="G31" s="22" t="s">
        <v>63</v>
      </c>
    </row>
    <row r="32" s="1" customFormat="true" ht="27" hidden="false" customHeight="true" outlineLevel="0" collapsed="false">
      <c r="B32" s="18" t="n">
        <v>22</v>
      </c>
      <c r="C32" s="41" t="s">
        <v>64</v>
      </c>
      <c r="D32" s="33"/>
      <c r="E32" s="36"/>
      <c r="F32" s="18" t="n">
        <v>22</v>
      </c>
      <c r="G32" s="22" t="s">
        <v>65</v>
      </c>
    </row>
    <row r="33" s="1" customFormat="true" ht="15" hidden="false" customHeight="false" outlineLevel="0" collapsed="false">
      <c r="B33" s="38"/>
      <c r="C33" s="21"/>
      <c r="D33" s="21"/>
      <c r="E33" s="21"/>
      <c r="F33" s="38"/>
      <c r="G33" s="39"/>
    </row>
    <row r="34" s="1" customFormat="true" ht="18" hidden="false" customHeight="true" outlineLevel="0" collapsed="false">
      <c r="B34" s="14"/>
      <c r="C34" s="42" t="s">
        <v>66</v>
      </c>
      <c r="D34" s="42"/>
      <c r="E34" s="37"/>
      <c r="F34" s="39"/>
      <c r="G34" s="39"/>
    </row>
    <row r="35" s="1" customFormat="true" ht="22.5" hidden="false" customHeight="true" outlineLevel="0" collapsed="false">
      <c r="B35" s="18" t="n">
        <v>23</v>
      </c>
      <c r="C35" s="19" t="s">
        <v>67</v>
      </c>
      <c r="D35" s="33"/>
      <c r="E35" s="21"/>
      <c r="F35" s="18" t="n">
        <v>23</v>
      </c>
      <c r="G35" s="22" t="s">
        <v>68</v>
      </c>
    </row>
    <row r="36" s="1" customFormat="true" ht="20.25" hidden="false" customHeight="true" outlineLevel="0" collapsed="false">
      <c r="B36" s="18" t="n">
        <v>24</v>
      </c>
      <c r="C36" s="19" t="s">
        <v>69</v>
      </c>
      <c r="D36" s="33" t="s">
        <v>70</v>
      </c>
      <c r="E36" s="21"/>
      <c r="F36" s="18" t="n">
        <v>24</v>
      </c>
      <c r="G36" s="43" t="s">
        <v>71</v>
      </c>
    </row>
    <row r="37" s="1" customFormat="true" ht="20.25" hidden="false" customHeight="true" outlineLevel="0" collapsed="false">
      <c r="B37" s="18" t="n">
        <v>25</v>
      </c>
      <c r="C37" s="19" t="s">
        <v>72</v>
      </c>
      <c r="D37" s="33" t="s">
        <v>73</v>
      </c>
      <c r="E37" s="21"/>
      <c r="F37" s="18"/>
      <c r="G37" s="43"/>
    </row>
    <row r="38" s="1" customFormat="true" ht="20.25" hidden="false" customHeight="true" outlineLevel="0" collapsed="false">
      <c r="B38" s="18" t="n">
        <v>26</v>
      </c>
      <c r="C38" s="19" t="s">
        <v>74</v>
      </c>
      <c r="D38" s="33"/>
      <c r="E38" s="21"/>
      <c r="F38" s="18" t="n">
        <v>26</v>
      </c>
      <c r="G38" s="43" t="s">
        <v>75</v>
      </c>
    </row>
    <row r="39" s="1" customFormat="true" ht="20.25" hidden="false" customHeight="true" outlineLevel="0" collapsed="false">
      <c r="B39" s="18" t="n">
        <v>27</v>
      </c>
      <c r="C39" s="19" t="s">
        <v>76</v>
      </c>
      <c r="D39" s="33" t="s">
        <v>77</v>
      </c>
      <c r="E39" s="21"/>
      <c r="F39" s="18" t="n">
        <v>27</v>
      </c>
      <c r="G39" s="43" t="s">
        <v>78</v>
      </c>
    </row>
    <row r="40" s="1" customFormat="true" ht="36" hidden="false" customHeight="true" outlineLevel="0" collapsed="false">
      <c r="B40" s="18" t="n">
        <v>28</v>
      </c>
      <c r="C40" s="19" t="s">
        <v>79</v>
      </c>
      <c r="D40" s="33"/>
      <c r="E40" s="21"/>
      <c r="F40" s="18" t="n">
        <v>28</v>
      </c>
      <c r="G40" s="43" t="s">
        <v>80</v>
      </c>
    </row>
    <row r="41" s="1" customFormat="true" ht="27.75" hidden="false" customHeight="true" outlineLevel="0" collapsed="false">
      <c r="B41" s="18" t="n">
        <v>29</v>
      </c>
      <c r="C41" s="19" t="s">
        <v>81</v>
      </c>
      <c r="D41" s="33" t="n">
        <v>87</v>
      </c>
      <c r="E41" s="21"/>
      <c r="F41" s="18" t="n">
        <v>29</v>
      </c>
      <c r="G41" s="43" t="s">
        <v>82</v>
      </c>
    </row>
    <row r="42" s="1" customFormat="true" ht="15" hidden="false" customHeight="false" outlineLevel="0" collapsed="false">
      <c r="B42" s="18" t="n">
        <v>30</v>
      </c>
      <c r="C42" s="19" t="s">
        <v>83</v>
      </c>
      <c r="D42" s="33" t="s">
        <v>84</v>
      </c>
      <c r="E42" s="21"/>
      <c r="F42" s="18"/>
      <c r="G42" s="43"/>
    </row>
    <row r="43" s="1" customFormat="true" ht="27.75" hidden="false" customHeight="true" outlineLevel="0" collapsed="false">
      <c r="B43" s="18" t="n">
        <v>31</v>
      </c>
      <c r="C43" s="19" t="s">
        <v>85</v>
      </c>
      <c r="D43" s="33" t="s">
        <v>46</v>
      </c>
      <c r="E43" s="21"/>
      <c r="F43" s="18" t="n">
        <v>31</v>
      </c>
      <c r="G43" s="22" t="s">
        <v>86</v>
      </c>
    </row>
    <row r="44" s="1" customFormat="true" ht="22.5" hidden="false" customHeight="true" outlineLevel="0" collapsed="false">
      <c r="B44" s="18" t="n">
        <v>32</v>
      </c>
      <c r="C44" s="19" t="s">
        <v>87</v>
      </c>
      <c r="D44" s="33"/>
      <c r="E44" s="21"/>
      <c r="F44" s="18" t="n">
        <v>32</v>
      </c>
      <c r="G44" s="22" t="s">
        <v>88</v>
      </c>
    </row>
    <row r="45" s="1" customFormat="true" ht="22.5" hidden="false" customHeight="true" outlineLevel="0" collapsed="false">
      <c r="B45" s="18" t="n">
        <v>33</v>
      </c>
      <c r="C45" s="19" t="s">
        <v>89</v>
      </c>
      <c r="D45" s="33"/>
      <c r="E45" s="21"/>
      <c r="F45" s="18" t="n">
        <v>33</v>
      </c>
      <c r="G45" s="22" t="s">
        <v>88</v>
      </c>
    </row>
    <row r="46" s="1" customFormat="true" ht="22.5" hidden="false" customHeight="true" outlineLevel="0" collapsed="false">
      <c r="B46" s="18" t="n">
        <v>34</v>
      </c>
      <c r="C46" s="19" t="s">
        <v>90</v>
      </c>
      <c r="D46" s="33" t="s">
        <v>91</v>
      </c>
      <c r="E46" s="21"/>
      <c r="F46" s="18" t="n">
        <v>34</v>
      </c>
      <c r="G46" s="43" t="s">
        <v>92</v>
      </c>
    </row>
    <row r="47" s="1" customFormat="true" ht="22.5" hidden="false" customHeight="true" outlineLevel="0" collapsed="false">
      <c r="B47" s="18" t="n">
        <v>35</v>
      </c>
      <c r="C47" s="19" t="s">
        <v>93</v>
      </c>
      <c r="D47" s="33" t="s">
        <v>94</v>
      </c>
      <c r="E47" s="21"/>
      <c r="F47" s="18" t="n">
        <v>35</v>
      </c>
      <c r="G47" s="22" t="s">
        <v>95</v>
      </c>
    </row>
    <row r="48" s="1" customFormat="true" ht="22.5" hidden="false" customHeight="true" outlineLevel="0" collapsed="false">
      <c r="B48" s="18" t="n">
        <v>36</v>
      </c>
      <c r="C48" s="19" t="s">
        <v>96</v>
      </c>
      <c r="D48" s="33" t="s">
        <v>97</v>
      </c>
      <c r="E48" s="21"/>
      <c r="F48" s="18" t="n">
        <v>36</v>
      </c>
      <c r="G48" s="22" t="s">
        <v>98</v>
      </c>
    </row>
    <row r="49" s="1" customFormat="true" ht="28.5" hidden="false" customHeight="true" outlineLevel="0" collapsed="false">
      <c r="B49" s="18" t="n">
        <v>37</v>
      </c>
      <c r="C49" s="19" t="s">
        <v>99</v>
      </c>
      <c r="D49" s="33"/>
      <c r="E49" s="21"/>
      <c r="F49" s="18"/>
      <c r="G49" s="43"/>
      <c r="H49" s="3"/>
    </row>
    <row r="50" s="1" customFormat="true" ht="27.75" hidden="false" customHeight="true" outlineLevel="0" collapsed="false">
      <c r="B50" s="18" t="n">
        <v>38</v>
      </c>
      <c r="C50" s="19" t="s">
        <v>100</v>
      </c>
      <c r="D50" s="44"/>
      <c r="E50" s="21"/>
      <c r="F50" s="18"/>
      <c r="G50" s="22"/>
      <c r="H50" s="3"/>
    </row>
    <row r="51" s="1" customFormat="true" ht="22.5" hidden="false" customHeight="true" outlineLevel="0" collapsed="false">
      <c r="B51" s="18" t="n">
        <v>39</v>
      </c>
      <c r="C51" s="19" t="s">
        <v>101</v>
      </c>
      <c r="D51" s="33" t="s">
        <v>102</v>
      </c>
      <c r="E51" s="21"/>
      <c r="F51" s="18" t="n">
        <v>39</v>
      </c>
      <c r="G51" s="22" t="s">
        <v>103</v>
      </c>
      <c r="H51" s="3"/>
    </row>
    <row r="52" s="1" customFormat="true" ht="22.5" hidden="false" customHeight="true" outlineLevel="0" collapsed="false">
      <c r="B52" s="18" t="n">
        <v>40</v>
      </c>
      <c r="C52" s="19" t="s">
        <v>104</v>
      </c>
      <c r="D52" s="33"/>
      <c r="E52" s="21"/>
      <c r="F52" s="18" t="n">
        <v>40</v>
      </c>
      <c r="G52" s="22" t="s">
        <v>105</v>
      </c>
      <c r="H52" s="3"/>
    </row>
    <row r="53" s="1" customFormat="true" ht="22.5" hidden="false" customHeight="true" outlineLevel="0" collapsed="false">
      <c r="B53" s="18" t="n">
        <v>41</v>
      </c>
      <c r="C53" s="45" t="s">
        <v>106</v>
      </c>
      <c r="D53" s="33"/>
      <c r="E53" s="21"/>
      <c r="F53" s="18" t="n">
        <v>41</v>
      </c>
      <c r="G53" s="22" t="s">
        <v>105</v>
      </c>
      <c r="H53" s="3"/>
    </row>
    <row r="54" s="1" customFormat="true" ht="15" hidden="false" customHeight="false" outlineLevel="0" collapsed="false">
      <c r="B54" s="18" t="n">
        <v>42</v>
      </c>
      <c r="C54" s="19" t="s">
        <v>107</v>
      </c>
      <c r="D54" s="33"/>
      <c r="E54" s="21"/>
      <c r="F54" s="18" t="n">
        <v>42</v>
      </c>
      <c r="G54" s="22" t="s">
        <v>108</v>
      </c>
      <c r="H54" s="3"/>
    </row>
    <row r="55" s="1" customFormat="true" ht="19.5" hidden="false" customHeight="true" outlineLevel="0" collapsed="false">
      <c r="B55" s="18" t="n">
        <v>43</v>
      </c>
      <c r="C55" s="45" t="s">
        <v>109</v>
      </c>
      <c r="D55" s="18" t="s">
        <v>110</v>
      </c>
      <c r="E55" s="21"/>
      <c r="F55" s="18" t="n">
        <v>43</v>
      </c>
      <c r="G55" s="22" t="s">
        <v>111</v>
      </c>
      <c r="H55" s="3"/>
    </row>
    <row r="56" s="1" customFormat="true" ht="15" hidden="false" customHeight="false" outlineLevel="0" collapsed="false">
      <c r="E56" s="3"/>
      <c r="F56" s="3"/>
      <c r="G56" s="46" t="s">
        <v>112</v>
      </c>
      <c r="H56" s="3"/>
    </row>
    <row r="57" customFormat="false" ht="19.5" hidden="false" customHeight="true" outlineLevel="0" collapsed="false">
      <c r="G57" s="47" t="s">
        <v>113</v>
      </c>
      <c r="H57" s="47"/>
      <c r="I57" s="1"/>
      <c r="J57" s="1"/>
      <c r="K57" s="1"/>
      <c r="L57" s="1"/>
    </row>
    <row r="58" customFormat="false" ht="12" hidden="false" customHeight="true" outlineLevel="0" collapsed="false">
      <c r="G58" s="48" t="s">
        <v>114</v>
      </c>
      <c r="H58" s="48"/>
      <c r="I58" s="1"/>
      <c r="J58" s="1"/>
      <c r="K58" s="1"/>
      <c r="L58" s="1"/>
    </row>
    <row r="59" customFormat="false" ht="12" hidden="false" customHeight="true" outlineLevel="0" collapsed="false">
      <c r="G59" s="48" t="s">
        <v>115</v>
      </c>
      <c r="H59" s="48"/>
      <c r="I59" s="1"/>
      <c r="J59" s="1"/>
      <c r="K59" s="1"/>
      <c r="L59" s="1"/>
    </row>
    <row r="60" customFormat="false" ht="18.75" hidden="false" customHeight="true" outlineLevel="0" collapsed="false">
      <c r="G60" s="49" t="s">
        <v>116</v>
      </c>
      <c r="H60" s="49"/>
      <c r="I60" s="1"/>
      <c r="J60" s="1"/>
      <c r="K60" s="1"/>
      <c r="L60" s="1"/>
    </row>
    <row r="61" customFormat="false" ht="12" hidden="false" customHeight="true" outlineLevel="0" collapsed="false">
      <c r="G61" s="48" t="s">
        <v>117</v>
      </c>
      <c r="H61" s="48"/>
      <c r="I61" s="1"/>
      <c r="J61" s="1"/>
      <c r="K61" s="1"/>
      <c r="L61" s="1"/>
    </row>
  </sheetData>
  <mergeCells count="5">
    <mergeCell ref="B3:D3"/>
    <mergeCell ref="C34:D34"/>
    <mergeCell ref="G57:H57"/>
    <mergeCell ref="G58:H58"/>
    <mergeCell ref="G61:H61"/>
  </mergeCells>
  <dataValidations count="9">
    <dataValidation allowBlank="true" errorStyle="stop" operator="between" showDropDown="false" showErrorMessage="true" showInputMessage="true" sqref="D21 D46 D48" type="list">
      <formula1>'BOHTH PINAKES'!$C$200:$C$201</formula1>
      <formula2>0</formula2>
    </dataValidation>
    <dataValidation allowBlank="true" errorStyle="stop" operator="between" showDropDown="false" showErrorMessage="true" showInputMessage="true" sqref="D28" type="list">
      <formula1>'BOHTH PINAKES'!$C$196:$C$198</formula1>
      <formula2>0</formula2>
    </dataValidation>
    <dataValidation allowBlank="true" errorStyle="stop" operator="between" showDropDown="false" showErrorMessage="true" showInputMessage="false" sqref="D39" type="list">
      <formula1>'BOHTH PINAKES'!$C$190:$C$192</formula1>
      <formula2>0</formula2>
    </dataValidation>
    <dataValidation allowBlank="true" errorStyle="stop" operator="between" showDropDown="false" showErrorMessage="false" showInputMessage="false" sqref="D37" type="list">
      <formula1>'BOHTH PINAKES'!$C$185:$C$187</formula1>
      <formula2>0</formula2>
    </dataValidation>
    <dataValidation allowBlank="true" errorStyle="stop" operator="between" showDropDown="false" showErrorMessage="true" showInputMessage="true" sqref="D26" type="list">
      <formula1>'BOHTH PINAKES'!$C$176:$C$181</formula1>
      <formula2>0</formula2>
    </dataValidation>
    <dataValidation allowBlank="true" errorStyle="stop" operator="between" showDropDown="false" showErrorMessage="true" showInputMessage="true" sqref="D36" type="list">
      <formula1>'BOHTH PINAKES'!$C$17:$C$20</formula1>
      <formula2>0</formula2>
    </dataValidation>
    <dataValidation allowBlank="true" errorStyle="stop" operator="between" showDropDown="false" showErrorMessage="true" showInputMessage="true" sqref="D30" type="list">
      <formula1>'BOHTH PINAKES'!$C$5:$C$13</formula1>
      <formula2>0</formula2>
    </dataValidation>
    <dataValidation allowBlank="false" errorStyle="stop" operator="between" showDropDown="false" showErrorMessage="false" showInputMessage="true" sqref="D8" type="list">
      <formula1>'BOHTH PINAKES'!$D$58:$D$171</formula1>
      <formula2>0</formula2>
    </dataValidation>
    <dataValidation allowBlank="true" errorStyle="stop" operator="between" showDropDown="false" showErrorMessage="true" showInputMessage="true" sqref="D55" type="list">
      <formula1>'BOHTH PINAKES'!$C$353:$C$378</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50" width="9.14"/>
    <col collapsed="false" customWidth="true" hidden="false" outlineLevel="0" max="3" min="3" style="50" width="45"/>
    <col collapsed="false" customWidth="true" hidden="false" outlineLevel="0" max="4" min="4" style="50" width="71"/>
    <col collapsed="false" customWidth="false" hidden="false" outlineLevel="0" max="16384" min="5" style="50" width="9.14"/>
  </cols>
  <sheetData>
    <row r="2" customFormat="false" ht="21" hidden="false" customHeight="false" outlineLevel="0" collapsed="false">
      <c r="B2" s="51" t="s">
        <v>118</v>
      </c>
    </row>
    <row r="3" customFormat="false" ht="18.75" hidden="false" customHeight="false" outlineLevel="0" collapsed="false">
      <c r="B3" s="52"/>
    </row>
    <row r="4" customFormat="false" ht="20.25" hidden="false" customHeight="true" outlineLevel="0" collapsed="false">
      <c r="B4" s="53" t="s">
        <v>119</v>
      </c>
      <c r="C4" s="53"/>
    </row>
    <row r="5" customFormat="false" ht="15" hidden="false" customHeight="false" outlineLevel="0" collapsed="false">
      <c r="B5" s="54" t="n">
        <v>1</v>
      </c>
      <c r="C5" s="55" t="s">
        <v>120</v>
      </c>
    </row>
    <row r="6" customFormat="false" ht="15" hidden="false" customHeight="false" outlineLevel="0" collapsed="false">
      <c r="B6" s="54" t="n">
        <v>2</v>
      </c>
      <c r="C6" s="55" t="s">
        <v>121</v>
      </c>
    </row>
    <row r="7" customFormat="false" ht="15" hidden="false" customHeight="false" outlineLevel="0" collapsed="false">
      <c r="B7" s="54" t="n">
        <v>3</v>
      </c>
      <c r="C7" s="55" t="s">
        <v>122</v>
      </c>
    </row>
    <row r="8" customFormat="false" ht="15" hidden="false" customHeight="false" outlineLevel="0" collapsed="false">
      <c r="B8" s="54" t="n">
        <v>4</v>
      </c>
      <c r="C8" s="55" t="s">
        <v>123</v>
      </c>
    </row>
    <row r="9" customFormat="false" ht="15" hidden="false" customHeight="false" outlineLevel="0" collapsed="false">
      <c r="B9" s="54" t="n">
        <v>5</v>
      </c>
      <c r="C9" s="55" t="s">
        <v>124</v>
      </c>
    </row>
    <row r="10" customFormat="false" ht="15" hidden="false" customHeight="false" outlineLevel="0" collapsed="false">
      <c r="B10" s="54" t="n">
        <v>6</v>
      </c>
      <c r="C10" s="55" t="s">
        <v>125</v>
      </c>
    </row>
    <row r="11" customFormat="false" ht="15" hidden="false" customHeight="false" outlineLevel="0" collapsed="false">
      <c r="B11" s="54" t="n">
        <v>7</v>
      </c>
      <c r="C11" s="55" t="s">
        <v>126</v>
      </c>
    </row>
    <row r="12" customFormat="false" ht="15" hidden="false" customHeight="false" outlineLevel="0" collapsed="false">
      <c r="B12" s="54" t="n">
        <v>8</v>
      </c>
      <c r="C12" s="55" t="s">
        <v>127</v>
      </c>
    </row>
    <row r="13" customFormat="false" ht="15" hidden="false" customHeight="false" outlineLevel="0" collapsed="false">
      <c r="B13" s="54" t="n">
        <v>9</v>
      </c>
      <c r="C13" s="55" t="s">
        <v>30</v>
      </c>
    </row>
    <row r="14" customFormat="false" ht="15" hidden="false" customHeight="false" outlineLevel="0" collapsed="false">
      <c r="B14" s="54"/>
      <c r="C14" s="55"/>
    </row>
    <row r="15" customFormat="false" ht="15" hidden="false" customHeight="false" outlineLevel="0" collapsed="false">
      <c r="B15" s="53"/>
    </row>
    <row r="16" customFormat="false" ht="15" hidden="false" customHeight="false" outlineLevel="0" collapsed="false">
      <c r="B16" s="53" t="s">
        <v>128</v>
      </c>
      <c r="C16" s="53"/>
    </row>
    <row r="17" customFormat="false" ht="15" hidden="false" customHeight="false" outlineLevel="0" collapsed="false">
      <c r="B17" s="54" t="n">
        <v>1</v>
      </c>
      <c r="C17" s="55" t="s">
        <v>70</v>
      </c>
    </row>
    <row r="18" customFormat="false" ht="15" hidden="false" customHeight="false" outlineLevel="0" collapsed="false">
      <c r="B18" s="54" t="n">
        <v>2</v>
      </c>
      <c r="C18" s="55" t="s">
        <v>129</v>
      </c>
    </row>
    <row r="19" customFormat="false" ht="15" hidden="false" customHeight="false" outlineLevel="0" collapsed="false">
      <c r="B19" s="54" t="n">
        <v>3</v>
      </c>
      <c r="C19" s="55" t="s">
        <v>130</v>
      </c>
    </row>
    <row r="20" customFormat="false" ht="15" hidden="false" customHeight="false" outlineLevel="0" collapsed="false">
      <c r="B20" s="54" t="n">
        <v>4</v>
      </c>
      <c r="C20" s="55" t="s">
        <v>131</v>
      </c>
    </row>
    <row r="21" customFormat="false" ht="15" hidden="false" customHeight="false" outlineLevel="0" collapsed="false">
      <c r="B21" s="54"/>
      <c r="C21" s="55"/>
    </row>
    <row r="22" customFormat="false" ht="15" hidden="false" customHeight="false" outlineLevel="0" collapsed="false">
      <c r="B22" s="53"/>
    </row>
    <row r="23" customFormat="false" ht="15" hidden="false" customHeight="false" outlineLevel="0" collapsed="false">
      <c r="B23" s="53" t="s">
        <v>132</v>
      </c>
      <c r="C23" s="53"/>
    </row>
    <row r="24" customFormat="false" ht="15" hidden="false" customHeight="false" outlineLevel="0" collapsed="false">
      <c r="B24" s="54" t="n">
        <v>1</v>
      </c>
      <c r="C24" s="55" t="s">
        <v>133</v>
      </c>
    </row>
    <row r="25" customFormat="false" ht="15" hidden="false" customHeight="false" outlineLevel="0" collapsed="false">
      <c r="B25" s="54" t="n">
        <v>2</v>
      </c>
      <c r="C25" s="55" t="s">
        <v>134</v>
      </c>
    </row>
    <row r="26" customFormat="false" ht="15" hidden="false" customHeight="false" outlineLevel="0" collapsed="false">
      <c r="B26" s="54" t="n">
        <v>3</v>
      </c>
      <c r="C26" s="55" t="s">
        <v>135</v>
      </c>
    </row>
    <row r="27" customFormat="false" ht="15" hidden="false" customHeight="false" outlineLevel="0" collapsed="false">
      <c r="B27" s="54" t="n">
        <v>4</v>
      </c>
      <c r="C27" s="55" t="s">
        <v>136</v>
      </c>
    </row>
    <row r="28" customFormat="false" ht="15" hidden="false" customHeight="false" outlineLevel="0" collapsed="false">
      <c r="B28" s="54" t="n">
        <v>5</v>
      </c>
      <c r="C28" s="55" t="s">
        <v>137</v>
      </c>
    </row>
    <row r="29" customFormat="false" ht="15" hidden="false" customHeight="false" outlineLevel="0" collapsed="false">
      <c r="B29" s="54" t="n">
        <v>6</v>
      </c>
      <c r="C29" s="55" t="s">
        <v>138</v>
      </c>
    </row>
    <row r="30" customFormat="false" ht="15" hidden="false" customHeight="false" outlineLevel="0" collapsed="false">
      <c r="B30" s="54" t="n">
        <v>7</v>
      </c>
      <c r="C30" s="55" t="s">
        <v>139</v>
      </c>
    </row>
    <row r="31" customFormat="false" ht="15" hidden="false" customHeight="false" outlineLevel="0" collapsed="false">
      <c r="B31" s="54"/>
      <c r="C31" s="55"/>
    </row>
    <row r="32" customFormat="false" ht="15" hidden="false" customHeight="false" outlineLevel="0" collapsed="false">
      <c r="B32" s="53"/>
    </row>
    <row r="33" customFormat="false" ht="15" hidden="false" customHeight="false" outlineLevel="0" collapsed="false">
      <c r="B33" s="55" t="s">
        <v>140</v>
      </c>
    </row>
    <row r="34" customFormat="false" ht="15" hidden="false" customHeight="false" outlineLevel="0" collapsed="false">
      <c r="B34" s="55" t="s">
        <v>141</v>
      </c>
    </row>
    <row r="35" customFormat="false" ht="15" hidden="false" customHeight="false" outlineLevel="0" collapsed="false">
      <c r="B35" s="55" t="s">
        <v>142</v>
      </c>
    </row>
    <row r="36" customFormat="false" ht="15" hidden="false" customHeight="false" outlineLevel="0" collapsed="false">
      <c r="B36" s="55" t="s">
        <v>143</v>
      </c>
    </row>
    <row r="37" customFormat="false" ht="15" hidden="false" customHeight="false" outlineLevel="0" collapsed="false">
      <c r="B37" s="55" t="s">
        <v>144</v>
      </c>
    </row>
    <row r="38" customFormat="false" ht="15" hidden="false" customHeight="false" outlineLevel="0" collapsed="false">
      <c r="B38" s="55" t="s">
        <v>145</v>
      </c>
    </row>
    <row r="39" customFormat="false" ht="15" hidden="false" customHeight="false" outlineLevel="0" collapsed="false">
      <c r="B39" s="55" t="s">
        <v>146</v>
      </c>
    </row>
    <row r="40" customFormat="false" ht="15" hidden="false" customHeight="false" outlineLevel="0" collapsed="false">
      <c r="B40" s="55" t="s">
        <v>147</v>
      </c>
    </row>
    <row r="41" customFormat="false" ht="15" hidden="false" customHeight="false" outlineLevel="0" collapsed="false">
      <c r="B41" s="55" t="s">
        <v>148</v>
      </c>
    </row>
    <row r="42" customFormat="false" ht="15" hidden="false" customHeight="false" outlineLevel="0" collapsed="false">
      <c r="B42" s="55" t="s">
        <v>149</v>
      </c>
    </row>
    <row r="43" customFormat="false" ht="15" hidden="false" customHeight="false" outlineLevel="0" collapsed="false">
      <c r="B43" s="55" t="s">
        <v>150</v>
      </c>
    </row>
    <row r="44" customFormat="false" ht="15" hidden="false" customHeight="false" outlineLevel="0" collapsed="false">
      <c r="B44" s="55" t="s">
        <v>151</v>
      </c>
    </row>
    <row r="45" customFormat="false" ht="15" hidden="false" customHeight="false" outlineLevel="0" collapsed="false">
      <c r="B45" s="55" t="s">
        <v>152</v>
      </c>
    </row>
    <row r="46" customFormat="false" ht="15" hidden="false" customHeight="false" outlineLevel="0" collapsed="false">
      <c r="B46" s="55" t="s">
        <v>153</v>
      </c>
    </row>
    <row r="47" customFormat="false" ht="15" hidden="false" customHeight="false" outlineLevel="0" collapsed="false">
      <c r="B47" s="55" t="s">
        <v>154</v>
      </c>
    </row>
    <row r="48" customFormat="false" ht="15" hidden="false" customHeight="false" outlineLevel="0" collapsed="false">
      <c r="B48" s="55" t="s">
        <v>155</v>
      </c>
    </row>
    <row r="55" customFormat="false" ht="15" hidden="false" customHeight="false" outlineLevel="0" collapsed="false">
      <c r="B55" s="53" t="s">
        <v>156</v>
      </c>
    </row>
    <row r="57" customFormat="false" ht="15" hidden="false" customHeight="false" outlineLevel="0" collapsed="false">
      <c r="B57" s="56" t="s">
        <v>157</v>
      </c>
      <c r="C57" s="56" t="s">
        <v>158</v>
      </c>
      <c r="D57" s="56" t="s">
        <v>159</v>
      </c>
      <c r="E57" s="56"/>
    </row>
    <row r="58" customFormat="false" ht="15" hidden="false" customHeight="false" outlineLevel="0" collapsed="false">
      <c r="B58" s="57" t="s">
        <v>160</v>
      </c>
      <c r="C58" s="57" t="s">
        <v>161</v>
      </c>
      <c r="D58" s="57" t="s">
        <v>162</v>
      </c>
      <c r="E58" s="57"/>
    </row>
    <row r="59" customFormat="false" ht="15" hidden="false" customHeight="false" outlineLevel="0" collapsed="false">
      <c r="B59" s="57" t="s">
        <v>160</v>
      </c>
      <c r="C59" s="57" t="s">
        <v>163</v>
      </c>
      <c r="D59" s="57" t="s">
        <v>164</v>
      </c>
      <c r="E59" s="57"/>
    </row>
    <row r="60" customFormat="false" ht="15" hidden="false" customHeight="false" outlineLevel="0" collapsed="false">
      <c r="B60" s="57" t="s">
        <v>160</v>
      </c>
      <c r="C60" s="57" t="s">
        <v>165</v>
      </c>
      <c r="D60" s="57" t="s">
        <v>166</v>
      </c>
      <c r="E60" s="57"/>
    </row>
    <row r="61" customFormat="false" ht="15" hidden="false" customHeight="false" outlineLevel="0" collapsed="false">
      <c r="B61" s="57" t="s">
        <v>160</v>
      </c>
      <c r="C61" s="57" t="s">
        <v>167</v>
      </c>
      <c r="D61" s="57" t="s">
        <v>168</v>
      </c>
      <c r="E61" s="57"/>
    </row>
    <row r="62" customFormat="false" ht="15" hidden="false" customHeight="false" outlineLevel="0" collapsed="false">
      <c r="B62" s="57" t="s">
        <v>160</v>
      </c>
      <c r="C62" s="57" t="s">
        <v>169</v>
      </c>
      <c r="D62" s="57" t="s">
        <v>170</v>
      </c>
      <c r="E62" s="57"/>
    </row>
    <row r="63" customFormat="false" ht="15" hidden="false" customHeight="false" outlineLevel="0" collapsed="false">
      <c r="B63" s="57" t="s">
        <v>160</v>
      </c>
      <c r="C63" s="57" t="s">
        <v>171</v>
      </c>
      <c r="D63" s="57" t="s">
        <v>172</v>
      </c>
      <c r="E63" s="57"/>
    </row>
    <row r="64" customFormat="false" ht="15" hidden="false" customHeight="false" outlineLevel="0" collapsed="false">
      <c r="B64" s="57" t="s">
        <v>160</v>
      </c>
      <c r="C64" s="57" t="s">
        <v>173</v>
      </c>
      <c r="D64" s="57" t="s">
        <v>174</v>
      </c>
      <c r="E64" s="57"/>
    </row>
    <row r="65" customFormat="false" ht="15" hidden="false" customHeight="false" outlineLevel="0" collapsed="false">
      <c r="B65" s="57" t="s">
        <v>160</v>
      </c>
      <c r="C65" s="57" t="s">
        <v>175</v>
      </c>
      <c r="D65" s="57" t="s">
        <v>176</v>
      </c>
      <c r="E65" s="57"/>
    </row>
    <row r="66" customFormat="false" ht="15" hidden="false" customHeight="false" outlineLevel="0" collapsed="false">
      <c r="B66" s="57" t="s">
        <v>160</v>
      </c>
      <c r="C66" s="57" t="s">
        <v>177</v>
      </c>
      <c r="D66" s="57" t="s">
        <v>178</v>
      </c>
      <c r="E66" s="57"/>
    </row>
    <row r="67" customFormat="false" ht="15" hidden="false" customHeight="false" outlineLevel="0" collapsed="false">
      <c r="B67" s="57" t="s">
        <v>160</v>
      </c>
      <c r="C67" s="57" t="s">
        <v>179</v>
      </c>
      <c r="D67" s="57" t="s">
        <v>180</v>
      </c>
      <c r="E67" s="57"/>
    </row>
    <row r="68" customFormat="false" ht="15" hidden="false" customHeight="false" outlineLevel="0" collapsed="false">
      <c r="B68" s="57" t="s">
        <v>160</v>
      </c>
      <c r="C68" s="57" t="s">
        <v>181</v>
      </c>
      <c r="D68" s="57" t="s">
        <v>182</v>
      </c>
      <c r="E68" s="57"/>
    </row>
    <row r="69" customFormat="false" ht="15" hidden="false" customHeight="false" outlineLevel="0" collapsed="false">
      <c r="B69" s="57" t="s">
        <v>160</v>
      </c>
      <c r="C69" s="57" t="s">
        <v>183</v>
      </c>
      <c r="D69" s="57" t="s">
        <v>184</v>
      </c>
      <c r="E69" s="57"/>
    </row>
    <row r="70" customFormat="false" ht="15" hidden="false" customHeight="false" outlineLevel="0" collapsed="false">
      <c r="B70" s="57" t="s">
        <v>160</v>
      </c>
      <c r="C70" s="57" t="s">
        <v>185</v>
      </c>
      <c r="D70" s="57" t="s">
        <v>186</v>
      </c>
      <c r="E70" s="57"/>
    </row>
    <row r="71" customFormat="false" ht="15" hidden="false" customHeight="false" outlineLevel="0" collapsed="false">
      <c r="B71" s="57" t="s">
        <v>160</v>
      </c>
      <c r="C71" s="57" t="s">
        <v>187</v>
      </c>
      <c r="D71" s="57" t="s">
        <v>188</v>
      </c>
      <c r="E71" s="57"/>
    </row>
    <row r="72" customFormat="false" ht="15" hidden="false" customHeight="false" outlineLevel="0" collapsed="false">
      <c r="B72" s="57" t="s">
        <v>160</v>
      </c>
      <c r="C72" s="57" t="s">
        <v>189</v>
      </c>
      <c r="D72" s="57" t="s">
        <v>190</v>
      </c>
      <c r="E72" s="57"/>
    </row>
    <row r="73" customFormat="false" ht="15" hidden="false" customHeight="false" outlineLevel="0" collapsed="false">
      <c r="B73" s="57" t="s">
        <v>160</v>
      </c>
      <c r="C73" s="57" t="s">
        <v>191</v>
      </c>
      <c r="D73" s="57" t="s">
        <v>192</v>
      </c>
      <c r="E73" s="57"/>
    </row>
    <row r="74" customFormat="false" ht="15" hidden="false" customHeight="false" outlineLevel="0" collapsed="false">
      <c r="B74" s="57" t="s">
        <v>160</v>
      </c>
      <c r="C74" s="57" t="s">
        <v>193</v>
      </c>
      <c r="D74" s="57" t="s">
        <v>194</v>
      </c>
      <c r="E74" s="57"/>
    </row>
    <row r="75" customFormat="false" ht="15" hidden="false" customHeight="false" outlineLevel="0" collapsed="false">
      <c r="B75" s="57" t="s">
        <v>160</v>
      </c>
      <c r="C75" s="57" t="s">
        <v>195</v>
      </c>
      <c r="D75" s="57" t="s">
        <v>196</v>
      </c>
      <c r="E75" s="57"/>
    </row>
    <row r="76" customFormat="false" ht="15" hidden="false" customHeight="false" outlineLevel="0" collapsed="false">
      <c r="B76" s="57" t="s">
        <v>160</v>
      </c>
      <c r="C76" s="57" t="s">
        <v>197</v>
      </c>
      <c r="D76" s="57" t="s">
        <v>198</v>
      </c>
      <c r="E76" s="57"/>
    </row>
    <row r="77" customFormat="false" ht="15" hidden="false" customHeight="false" outlineLevel="0" collapsed="false">
      <c r="B77" s="57" t="s">
        <v>160</v>
      </c>
      <c r="C77" s="57" t="s">
        <v>199</v>
      </c>
      <c r="D77" s="57" t="s">
        <v>200</v>
      </c>
      <c r="E77" s="57"/>
    </row>
    <row r="78" customFormat="false" ht="15" hidden="false" customHeight="false" outlineLevel="0" collapsed="false">
      <c r="B78" s="57" t="s">
        <v>160</v>
      </c>
      <c r="C78" s="57" t="s">
        <v>201</v>
      </c>
      <c r="D78" s="57" t="s">
        <v>202</v>
      </c>
      <c r="E78" s="57"/>
    </row>
    <row r="79" customFormat="false" ht="15" hidden="false" customHeight="false" outlineLevel="0" collapsed="false">
      <c r="B79" s="57" t="s">
        <v>160</v>
      </c>
      <c r="C79" s="57" t="s">
        <v>203</v>
      </c>
      <c r="D79" s="57" t="s">
        <v>204</v>
      </c>
      <c r="E79" s="57"/>
    </row>
    <row r="80" customFormat="false" ht="15" hidden="false" customHeight="false" outlineLevel="0" collapsed="false">
      <c r="B80" s="57" t="s">
        <v>160</v>
      </c>
      <c r="C80" s="57" t="s">
        <v>205</v>
      </c>
      <c r="D80" s="57" t="s">
        <v>206</v>
      </c>
      <c r="E80" s="57"/>
    </row>
    <row r="81" customFormat="false" ht="15" hidden="false" customHeight="false" outlineLevel="0" collapsed="false">
      <c r="B81" s="57" t="s">
        <v>160</v>
      </c>
      <c r="C81" s="57" t="s">
        <v>207</v>
      </c>
      <c r="D81" s="57" t="s">
        <v>208</v>
      </c>
      <c r="E81" s="57"/>
    </row>
    <row r="82" customFormat="false" ht="15" hidden="false" customHeight="false" outlineLevel="0" collapsed="false">
      <c r="B82" s="57" t="s">
        <v>160</v>
      </c>
      <c r="C82" s="57" t="s">
        <v>209</v>
      </c>
      <c r="D82" s="57" t="s">
        <v>210</v>
      </c>
      <c r="E82" s="57"/>
    </row>
    <row r="83" customFormat="false" ht="15" hidden="false" customHeight="false" outlineLevel="0" collapsed="false">
      <c r="B83" s="57" t="s">
        <v>160</v>
      </c>
      <c r="C83" s="57" t="s">
        <v>211</v>
      </c>
      <c r="D83" s="57" t="s">
        <v>212</v>
      </c>
      <c r="E83" s="57"/>
    </row>
    <row r="84" customFormat="false" ht="15" hidden="false" customHeight="false" outlineLevel="0" collapsed="false">
      <c r="B84" s="57" t="s">
        <v>160</v>
      </c>
      <c r="C84" s="57" t="s">
        <v>213</v>
      </c>
      <c r="D84" s="57" t="s">
        <v>214</v>
      </c>
      <c r="E84" s="57"/>
    </row>
    <row r="85" customFormat="false" ht="15" hidden="false" customHeight="false" outlineLevel="0" collapsed="false">
      <c r="B85" s="57" t="s">
        <v>160</v>
      </c>
      <c r="C85" s="57" t="s">
        <v>215</v>
      </c>
      <c r="D85" s="57" t="s">
        <v>216</v>
      </c>
      <c r="E85" s="57"/>
    </row>
    <row r="86" customFormat="false" ht="15" hidden="false" customHeight="false" outlineLevel="0" collapsed="false">
      <c r="B86" s="57" t="s">
        <v>160</v>
      </c>
      <c r="C86" s="57" t="s">
        <v>217</v>
      </c>
      <c r="D86" s="57" t="s">
        <v>218</v>
      </c>
      <c r="E86" s="57"/>
    </row>
    <row r="87" customFormat="false" ht="15" hidden="false" customHeight="false" outlineLevel="0" collapsed="false">
      <c r="B87" s="57" t="s">
        <v>160</v>
      </c>
      <c r="C87" s="57" t="s">
        <v>219</v>
      </c>
      <c r="D87" s="57" t="s">
        <v>220</v>
      </c>
      <c r="E87" s="57"/>
    </row>
    <row r="88" customFormat="false" ht="15" hidden="false" customHeight="false" outlineLevel="0" collapsed="false">
      <c r="B88" s="57" t="s">
        <v>160</v>
      </c>
      <c r="C88" s="57" t="s">
        <v>221</v>
      </c>
      <c r="D88" s="57" t="s">
        <v>222</v>
      </c>
      <c r="E88" s="57"/>
    </row>
    <row r="89" customFormat="false" ht="15" hidden="false" customHeight="false" outlineLevel="0" collapsed="false">
      <c r="B89" s="57" t="s">
        <v>160</v>
      </c>
      <c r="C89" s="57" t="s">
        <v>223</v>
      </c>
      <c r="D89" s="57" t="s">
        <v>224</v>
      </c>
      <c r="E89" s="57"/>
    </row>
    <row r="90" customFormat="false" ht="15" hidden="false" customHeight="false" outlineLevel="0" collapsed="false">
      <c r="B90" s="57" t="s">
        <v>160</v>
      </c>
      <c r="C90" s="57" t="s">
        <v>225</v>
      </c>
      <c r="D90" s="57" t="s">
        <v>226</v>
      </c>
      <c r="E90" s="57"/>
    </row>
    <row r="91" customFormat="false" ht="15" hidden="false" customHeight="false" outlineLevel="0" collapsed="false">
      <c r="B91" s="57" t="s">
        <v>160</v>
      </c>
      <c r="C91" s="57" t="s">
        <v>227</v>
      </c>
      <c r="D91" s="57" t="s">
        <v>228</v>
      </c>
      <c r="E91" s="57"/>
    </row>
    <row r="92" customFormat="false" ht="15" hidden="false" customHeight="false" outlineLevel="0" collapsed="false">
      <c r="B92" s="57" t="s">
        <v>160</v>
      </c>
      <c r="C92" s="57" t="s">
        <v>229</v>
      </c>
      <c r="D92" s="57" t="s">
        <v>230</v>
      </c>
      <c r="E92" s="57"/>
    </row>
    <row r="93" customFormat="false" ht="15" hidden="false" customHeight="false" outlineLevel="0" collapsed="false">
      <c r="B93" s="57" t="s">
        <v>160</v>
      </c>
      <c r="C93" s="57" t="s">
        <v>231</v>
      </c>
      <c r="D93" s="57" t="s">
        <v>220</v>
      </c>
      <c r="E93" s="57"/>
    </row>
    <row r="94" customFormat="false" ht="15" hidden="false" customHeight="false" outlineLevel="0" collapsed="false">
      <c r="B94" s="57" t="s">
        <v>160</v>
      </c>
      <c r="C94" s="57" t="s">
        <v>232</v>
      </c>
      <c r="D94" s="57" t="s">
        <v>222</v>
      </c>
      <c r="E94" s="57"/>
    </row>
    <row r="95" customFormat="false" ht="15" hidden="false" customHeight="false" outlineLevel="0" collapsed="false">
      <c r="B95" s="57" t="s">
        <v>160</v>
      </c>
      <c r="C95" s="57" t="s">
        <v>233</v>
      </c>
      <c r="D95" s="57" t="s">
        <v>224</v>
      </c>
      <c r="E95" s="57"/>
    </row>
    <row r="96" customFormat="false" ht="15" hidden="false" customHeight="false" outlineLevel="0" collapsed="false">
      <c r="B96" s="57" t="s">
        <v>160</v>
      </c>
      <c r="C96" s="57" t="s">
        <v>234</v>
      </c>
      <c r="D96" s="57" t="s">
        <v>226</v>
      </c>
      <c r="E96" s="57"/>
    </row>
    <row r="97" customFormat="false" ht="15" hidden="false" customHeight="false" outlineLevel="0" collapsed="false">
      <c r="B97" s="57" t="s">
        <v>160</v>
      </c>
      <c r="C97" s="57" t="s">
        <v>235</v>
      </c>
      <c r="D97" s="57" t="s">
        <v>228</v>
      </c>
      <c r="E97" s="57"/>
    </row>
    <row r="98" customFormat="false" ht="15" hidden="false" customHeight="false" outlineLevel="0" collapsed="false">
      <c r="B98" s="57" t="s">
        <v>160</v>
      </c>
      <c r="C98" s="57" t="s">
        <v>236</v>
      </c>
      <c r="D98" s="57" t="s">
        <v>237</v>
      </c>
      <c r="E98" s="57"/>
    </row>
    <row r="99" customFormat="false" ht="15" hidden="false" customHeight="false" outlineLevel="0" collapsed="false">
      <c r="B99" s="57" t="s">
        <v>160</v>
      </c>
      <c r="C99" s="57" t="s">
        <v>238</v>
      </c>
      <c r="D99" s="57" t="s">
        <v>220</v>
      </c>
      <c r="E99" s="57"/>
    </row>
    <row r="100" customFormat="false" ht="15" hidden="false" customHeight="false" outlineLevel="0" collapsed="false">
      <c r="B100" s="57" t="s">
        <v>160</v>
      </c>
      <c r="C100" s="57" t="s">
        <v>239</v>
      </c>
      <c r="D100" s="57" t="s">
        <v>222</v>
      </c>
      <c r="E100" s="57"/>
    </row>
    <row r="101" customFormat="false" ht="15" hidden="false" customHeight="false" outlineLevel="0" collapsed="false">
      <c r="B101" s="57" t="s">
        <v>160</v>
      </c>
      <c r="C101" s="57" t="s">
        <v>240</v>
      </c>
      <c r="D101" s="57" t="s">
        <v>224</v>
      </c>
      <c r="E101" s="57"/>
    </row>
    <row r="102" customFormat="false" ht="15" hidden="false" customHeight="false" outlineLevel="0" collapsed="false">
      <c r="B102" s="57" t="s">
        <v>160</v>
      </c>
      <c r="C102" s="57" t="s">
        <v>241</v>
      </c>
      <c r="D102" s="57" t="s">
        <v>226</v>
      </c>
      <c r="E102" s="57"/>
    </row>
    <row r="103" customFormat="false" ht="15" hidden="false" customHeight="false" outlineLevel="0" collapsed="false">
      <c r="B103" s="57" t="s">
        <v>160</v>
      </c>
      <c r="C103" s="57" t="s">
        <v>242</v>
      </c>
      <c r="D103" s="57" t="s">
        <v>228</v>
      </c>
      <c r="E103" s="57"/>
    </row>
    <row r="104" customFormat="false" ht="15" hidden="false" customHeight="false" outlineLevel="0" collapsed="false">
      <c r="B104" s="57" t="s">
        <v>160</v>
      </c>
      <c r="C104" s="57" t="s">
        <v>243</v>
      </c>
      <c r="D104" s="57" t="s">
        <v>244</v>
      </c>
      <c r="E104" s="57"/>
    </row>
    <row r="105" customFormat="false" ht="15" hidden="false" customHeight="false" outlineLevel="0" collapsed="false">
      <c r="B105" s="57" t="s">
        <v>160</v>
      </c>
      <c r="C105" s="57" t="s">
        <v>245</v>
      </c>
      <c r="D105" s="57" t="s">
        <v>220</v>
      </c>
      <c r="E105" s="57"/>
    </row>
    <row r="106" customFormat="false" ht="15" hidden="false" customHeight="false" outlineLevel="0" collapsed="false">
      <c r="B106" s="57" t="s">
        <v>160</v>
      </c>
      <c r="C106" s="57" t="s">
        <v>246</v>
      </c>
      <c r="D106" s="57" t="s">
        <v>222</v>
      </c>
      <c r="E106" s="57"/>
    </row>
    <row r="107" customFormat="false" ht="15" hidden="false" customHeight="false" outlineLevel="0" collapsed="false">
      <c r="B107" s="57" t="s">
        <v>160</v>
      </c>
      <c r="C107" s="57" t="s">
        <v>247</v>
      </c>
      <c r="D107" s="57" t="s">
        <v>224</v>
      </c>
      <c r="E107" s="57"/>
    </row>
    <row r="108" customFormat="false" ht="15" hidden="false" customHeight="false" outlineLevel="0" collapsed="false">
      <c r="B108" s="57" t="s">
        <v>160</v>
      </c>
      <c r="C108" s="57" t="s">
        <v>248</v>
      </c>
      <c r="D108" s="57" t="s">
        <v>226</v>
      </c>
      <c r="E108" s="57"/>
    </row>
    <row r="109" customFormat="false" ht="15" hidden="false" customHeight="false" outlineLevel="0" collapsed="false">
      <c r="B109" s="57" t="s">
        <v>160</v>
      </c>
      <c r="C109" s="57" t="s">
        <v>249</v>
      </c>
      <c r="D109" s="57" t="s">
        <v>228</v>
      </c>
      <c r="E109" s="57"/>
    </row>
    <row r="110" customFormat="false" ht="15" hidden="false" customHeight="false" outlineLevel="0" collapsed="false">
      <c r="B110" s="57" t="s">
        <v>250</v>
      </c>
      <c r="C110" s="57" t="s">
        <v>251</v>
      </c>
      <c r="D110" s="57" t="s">
        <v>252</v>
      </c>
      <c r="E110" s="57"/>
    </row>
    <row r="111" customFormat="false" ht="15" hidden="false" customHeight="false" outlineLevel="0" collapsed="false">
      <c r="B111" s="57" t="s">
        <v>250</v>
      </c>
      <c r="C111" s="57" t="s">
        <v>253</v>
      </c>
      <c r="D111" s="57" t="s">
        <v>254</v>
      </c>
      <c r="E111" s="57"/>
    </row>
    <row r="112" customFormat="false" ht="15" hidden="false" customHeight="false" outlineLevel="0" collapsed="false">
      <c r="B112" s="57" t="s">
        <v>250</v>
      </c>
      <c r="C112" s="57" t="s">
        <v>255</v>
      </c>
      <c r="D112" s="57" t="s">
        <v>256</v>
      </c>
      <c r="E112" s="57"/>
    </row>
    <row r="113" customFormat="false" ht="15" hidden="false" customHeight="false" outlineLevel="0" collapsed="false">
      <c r="B113" s="57" t="s">
        <v>250</v>
      </c>
      <c r="C113" s="57" t="s">
        <v>257</v>
      </c>
      <c r="D113" s="57" t="s">
        <v>258</v>
      </c>
      <c r="E113" s="57"/>
    </row>
    <row r="114" customFormat="false" ht="15" hidden="false" customHeight="false" outlineLevel="0" collapsed="false">
      <c r="B114" s="57" t="s">
        <v>250</v>
      </c>
      <c r="C114" s="57" t="s">
        <v>259</v>
      </c>
      <c r="D114" s="57" t="s">
        <v>260</v>
      </c>
      <c r="E114" s="57"/>
    </row>
    <row r="115" customFormat="false" ht="15" hidden="false" customHeight="false" outlineLevel="0" collapsed="false">
      <c r="B115" s="57" t="s">
        <v>250</v>
      </c>
      <c r="C115" s="57" t="s">
        <v>261</v>
      </c>
      <c r="D115" s="57" t="s">
        <v>262</v>
      </c>
      <c r="E115" s="57"/>
    </row>
    <row r="116" customFormat="false" ht="15" hidden="false" customHeight="false" outlineLevel="0" collapsed="false">
      <c r="B116" s="57" t="s">
        <v>250</v>
      </c>
      <c r="C116" s="57" t="s">
        <v>263</v>
      </c>
      <c r="D116" s="57" t="s">
        <v>264</v>
      </c>
      <c r="E116" s="57"/>
    </row>
    <row r="117" customFormat="false" ht="15" hidden="false" customHeight="false" outlineLevel="0" collapsed="false">
      <c r="B117" s="57" t="s">
        <v>250</v>
      </c>
      <c r="C117" s="57" t="s">
        <v>265</v>
      </c>
      <c r="D117" s="57" t="s">
        <v>266</v>
      </c>
      <c r="E117" s="57"/>
    </row>
    <row r="118" customFormat="false" ht="15" hidden="false" customHeight="false" outlineLevel="0" collapsed="false">
      <c r="B118" s="57" t="s">
        <v>250</v>
      </c>
      <c r="C118" s="57" t="s">
        <v>267</v>
      </c>
      <c r="D118" s="57" t="s">
        <v>268</v>
      </c>
      <c r="E118" s="57"/>
    </row>
    <row r="119" customFormat="false" ht="15" hidden="false" customHeight="false" outlineLevel="0" collapsed="false">
      <c r="B119" s="57" t="s">
        <v>250</v>
      </c>
      <c r="C119" s="57" t="s">
        <v>269</v>
      </c>
      <c r="D119" s="57" t="s">
        <v>270</v>
      </c>
      <c r="E119" s="57"/>
    </row>
    <row r="120" customFormat="false" ht="15" hidden="false" customHeight="false" outlineLevel="0" collapsed="false">
      <c r="B120" s="57" t="s">
        <v>250</v>
      </c>
      <c r="C120" s="57" t="s">
        <v>271</v>
      </c>
      <c r="D120" s="57" t="s">
        <v>272</v>
      </c>
      <c r="E120" s="57"/>
    </row>
    <row r="121" customFormat="false" ht="15" hidden="false" customHeight="false" outlineLevel="0" collapsed="false">
      <c r="B121" s="57" t="s">
        <v>250</v>
      </c>
      <c r="C121" s="57" t="s">
        <v>273</v>
      </c>
      <c r="D121" s="57" t="s">
        <v>274</v>
      </c>
      <c r="E121" s="57"/>
    </row>
    <row r="122" customFormat="false" ht="15" hidden="false" customHeight="false" outlineLevel="0" collapsed="false">
      <c r="B122" s="57" t="s">
        <v>250</v>
      </c>
      <c r="C122" s="57" t="s">
        <v>275</v>
      </c>
      <c r="D122" s="57" t="s">
        <v>276</v>
      </c>
      <c r="E122" s="57"/>
    </row>
    <row r="123" customFormat="false" ht="15" hidden="false" customHeight="false" outlineLevel="0" collapsed="false">
      <c r="B123" s="57" t="s">
        <v>250</v>
      </c>
      <c r="C123" s="57" t="s">
        <v>277</v>
      </c>
      <c r="D123" s="57" t="s">
        <v>278</v>
      </c>
      <c r="E123" s="57"/>
    </row>
    <row r="124" customFormat="false" ht="15" hidden="false" customHeight="false" outlineLevel="0" collapsed="false">
      <c r="B124" s="57" t="s">
        <v>250</v>
      </c>
      <c r="C124" s="57" t="s">
        <v>279</v>
      </c>
      <c r="D124" s="57" t="s">
        <v>280</v>
      </c>
      <c r="E124" s="57"/>
    </row>
    <row r="125" customFormat="false" ht="15" hidden="false" customHeight="false" outlineLevel="0" collapsed="false">
      <c r="B125" s="57" t="s">
        <v>250</v>
      </c>
      <c r="C125" s="57" t="s">
        <v>281</v>
      </c>
      <c r="D125" s="57" t="s">
        <v>282</v>
      </c>
      <c r="E125" s="57"/>
    </row>
    <row r="126" customFormat="false" ht="15" hidden="false" customHeight="false" outlineLevel="0" collapsed="false">
      <c r="B126" s="57" t="s">
        <v>250</v>
      </c>
      <c r="C126" s="57" t="s">
        <v>283</v>
      </c>
      <c r="D126" s="57" t="s">
        <v>284</v>
      </c>
      <c r="E126" s="57"/>
    </row>
    <row r="127" customFormat="false" ht="15" hidden="false" customHeight="false" outlineLevel="0" collapsed="false">
      <c r="B127" s="57" t="s">
        <v>250</v>
      </c>
      <c r="C127" s="57" t="s">
        <v>285</v>
      </c>
      <c r="D127" s="57" t="s">
        <v>286</v>
      </c>
      <c r="E127" s="57"/>
    </row>
    <row r="128" customFormat="false" ht="15" hidden="false" customHeight="false" outlineLevel="0" collapsed="false">
      <c r="B128" s="57" t="s">
        <v>287</v>
      </c>
      <c r="C128" s="57" t="s">
        <v>161</v>
      </c>
      <c r="D128" s="57" t="s">
        <v>288</v>
      </c>
      <c r="E128" s="57"/>
    </row>
    <row r="129" customFormat="false" ht="15" hidden="false" customHeight="false" outlineLevel="0" collapsed="false">
      <c r="B129" s="57" t="s">
        <v>287</v>
      </c>
      <c r="C129" s="57" t="s">
        <v>163</v>
      </c>
      <c r="D129" s="57" t="s">
        <v>289</v>
      </c>
      <c r="E129" s="57"/>
    </row>
    <row r="130" customFormat="false" ht="15" hidden="false" customHeight="false" outlineLevel="0" collapsed="false">
      <c r="B130" s="57" t="s">
        <v>287</v>
      </c>
      <c r="C130" s="57" t="s">
        <v>165</v>
      </c>
      <c r="D130" s="57" t="s">
        <v>290</v>
      </c>
      <c r="E130" s="57"/>
    </row>
    <row r="131" customFormat="false" ht="15" hidden="false" customHeight="false" outlineLevel="0" collapsed="false">
      <c r="B131" s="57" t="s">
        <v>287</v>
      </c>
      <c r="C131" s="57" t="s">
        <v>167</v>
      </c>
      <c r="D131" s="57" t="s">
        <v>291</v>
      </c>
      <c r="E131" s="57"/>
    </row>
    <row r="132" customFormat="false" ht="15" hidden="false" customHeight="false" outlineLevel="0" collapsed="false">
      <c r="B132" s="57" t="s">
        <v>287</v>
      </c>
      <c r="C132" s="57" t="s">
        <v>169</v>
      </c>
      <c r="D132" s="57" t="s">
        <v>292</v>
      </c>
      <c r="E132" s="57"/>
    </row>
    <row r="133" customFormat="false" ht="15" hidden="false" customHeight="false" outlineLevel="0" collapsed="false">
      <c r="B133" s="57" t="s">
        <v>287</v>
      </c>
      <c r="C133" s="57" t="s">
        <v>171</v>
      </c>
      <c r="D133" s="57" t="s">
        <v>293</v>
      </c>
      <c r="E133" s="57"/>
    </row>
    <row r="134" customFormat="false" ht="15" hidden="false" customHeight="false" outlineLevel="0" collapsed="false">
      <c r="B134" s="57" t="s">
        <v>287</v>
      </c>
      <c r="C134" s="57" t="s">
        <v>173</v>
      </c>
      <c r="D134" s="57" t="s">
        <v>294</v>
      </c>
      <c r="E134" s="57"/>
    </row>
    <row r="135" customFormat="false" ht="15" hidden="false" customHeight="false" outlineLevel="0" collapsed="false">
      <c r="B135" s="57" t="s">
        <v>287</v>
      </c>
      <c r="C135" s="57" t="s">
        <v>175</v>
      </c>
      <c r="D135" s="57" t="s">
        <v>295</v>
      </c>
      <c r="E135" s="57"/>
    </row>
    <row r="136" customFormat="false" ht="15" hidden="false" customHeight="false" outlineLevel="0" collapsed="false">
      <c r="B136" s="57" t="s">
        <v>287</v>
      </c>
      <c r="C136" s="57" t="s">
        <v>177</v>
      </c>
      <c r="D136" s="57" t="s">
        <v>296</v>
      </c>
      <c r="E136" s="57"/>
    </row>
    <row r="137" customFormat="false" ht="15" hidden="false" customHeight="false" outlineLevel="0" collapsed="false">
      <c r="B137" s="57" t="s">
        <v>287</v>
      </c>
      <c r="C137" s="57" t="s">
        <v>179</v>
      </c>
      <c r="D137" s="57" t="s">
        <v>297</v>
      </c>
      <c r="E137" s="57"/>
    </row>
    <row r="138" customFormat="false" ht="15" hidden="false" customHeight="false" outlineLevel="0" collapsed="false">
      <c r="B138" s="57" t="s">
        <v>287</v>
      </c>
      <c r="C138" s="57" t="s">
        <v>181</v>
      </c>
      <c r="D138" s="57" t="s">
        <v>298</v>
      </c>
      <c r="E138" s="57"/>
    </row>
    <row r="139" customFormat="false" ht="15" hidden="false" customHeight="false" outlineLevel="0" collapsed="false">
      <c r="B139" s="57" t="s">
        <v>287</v>
      </c>
      <c r="C139" s="57" t="s">
        <v>183</v>
      </c>
      <c r="D139" s="57" t="s">
        <v>299</v>
      </c>
      <c r="E139" s="57"/>
    </row>
    <row r="140" customFormat="false" ht="15" hidden="false" customHeight="false" outlineLevel="0" collapsed="false">
      <c r="B140" s="57" t="s">
        <v>287</v>
      </c>
      <c r="C140" s="57" t="s">
        <v>185</v>
      </c>
      <c r="D140" s="57" t="s">
        <v>300</v>
      </c>
      <c r="E140" s="57"/>
    </row>
    <row r="141" customFormat="false" ht="15" hidden="false" customHeight="false" outlineLevel="0" collapsed="false">
      <c r="B141" s="57" t="s">
        <v>287</v>
      </c>
      <c r="C141" s="57" t="s">
        <v>187</v>
      </c>
      <c r="D141" s="57" t="s">
        <v>301</v>
      </c>
      <c r="E141" s="57"/>
    </row>
    <row r="142" customFormat="false" ht="15" hidden="false" customHeight="false" outlineLevel="0" collapsed="false">
      <c r="B142" s="57" t="s">
        <v>287</v>
      </c>
      <c r="C142" s="57" t="s">
        <v>259</v>
      </c>
      <c r="D142" s="57" t="s">
        <v>302</v>
      </c>
      <c r="E142" s="57"/>
    </row>
    <row r="143" customFormat="false" ht="15" hidden="false" customHeight="false" outlineLevel="0" collapsed="false">
      <c r="B143" s="57" t="s">
        <v>287</v>
      </c>
      <c r="C143" s="57" t="s">
        <v>261</v>
      </c>
      <c r="D143" s="57" t="s">
        <v>303</v>
      </c>
      <c r="E143" s="57"/>
    </row>
    <row r="144" customFormat="false" ht="15" hidden="false" customHeight="false" outlineLevel="0" collapsed="false">
      <c r="B144" s="57" t="s">
        <v>287</v>
      </c>
      <c r="C144" s="57" t="s">
        <v>263</v>
      </c>
      <c r="D144" s="57" t="s">
        <v>304</v>
      </c>
      <c r="E144" s="57"/>
    </row>
    <row r="145" customFormat="false" ht="15" hidden="false" customHeight="false" outlineLevel="0" collapsed="false">
      <c r="B145" s="57" t="s">
        <v>287</v>
      </c>
      <c r="C145" s="57" t="s">
        <v>265</v>
      </c>
      <c r="D145" s="57" t="s">
        <v>305</v>
      </c>
      <c r="E145" s="57"/>
    </row>
    <row r="146" customFormat="false" ht="15" hidden="false" customHeight="false" outlineLevel="0" collapsed="false">
      <c r="B146" s="57" t="s">
        <v>287</v>
      </c>
      <c r="C146" s="57" t="s">
        <v>267</v>
      </c>
      <c r="D146" s="57" t="s">
        <v>306</v>
      </c>
      <c r="E146" s="57"/>
    </row>
    <row r="147" customFormat="false" ht="15" hidden="false" customHeight="false" outlineLevel="0" collapsed="false">
      <c r="B147" s="57" t="s">
        <v>287</v>
      </c>
      <c r="C147" s="57" t="s">
        <v>269</v>
      </c>
      <c r="D147" s="57" t="s">
        <v>307</v>
      </c>
      <c r="E147" s="57"/>
    </row>
    <row r="148" customFormat="false" ht="15" hidden="false" customHeight="false" outlineLevel="0" collapsed="false">
      <c r="B148" s="57" t="s">
        <v>287</v>
      </c>
      <c r="C148" s="57" t="s">
        <v>271</v>
      </c>
      <c r="D148" s="57" t="s">
        <v>308</v>
      </c>
      <c r="E148" s="57"/>
    </row>
    <row r="149" customFormat="false" ht="15" hidden="false" customHeight="false" outlineLevel="0" collapsed="false">
      <c r="B149" s="57" t="s">
        <v>287</v>
      </c>
      <c r="C149" s="57" t="s">
        <v>273</v>
      </c>
      <c r="D149" s="57" t="s">
        <v>309</v>
      </c>
      <c r="E149" s="57"/>
    </row>
    <row r="150" customFormat="false" ht="15" hidden="false" customHeight="false" outlineLevel="0" collapsed="false">
      <c r="B150" s="57" t="s">
        <v>287</v>
      </c>
      <c r="C150" s="57" t="s">
        <v>275</v>
      </c>
      <c r="D150" s="57" t="s">
        <v>310</v>
      </c>
      <c r="E150" s="57"/>
    </row>
    <row r="151" customFormat="false" ht="15" hidden="false" customHeight="false" outlineLevel="0" collapsed="false">
      <c r="B151" s="57" t="s">
        <v>311</v>
      </c>
      <c r="C151" s="57" t="s">
        <v>312</v>
      </c>
      <c r="D151" s="57" t="s">
        <v>313</v>
      </c>
    </row>
    <row r="152" customFormat="false" ht="15" hidden="false" customHeight="false" outlineLevel="0" collapsed="false">
      <c r="B152" s="57" t="s">
        <v>311</v>
      </c>
      <c r="C152" s="57" t="s">
        <v>314</v>
      </c>
      <c r="D152" s="57" t="s">
        <v>315</v>
      </c>
    </row>
    <row r="153" customFormat="false" ht="15" hidden="false" customHeight="false" outlineLevel="0" collapsed="false">
      <c r="B153" s="57" t="s">
        <v>311</v>
      </c>
      <c r="C153" s="57" t="s">
        <v>316</v>
      </c>
      <c r="D153" s="57" t="s">
        <v>317</v>
      </c>
    </row>
    <row r="154" customFormat="false" ht="15" hidden="false" customHeight="false" outlineLevel="0" collapsed="false">
      <c r="B154" s="57" t="s">
        <v>311</v>
      </c>
      <c r="C154" s="57" t="s">
        <v>318</v>
      </c>
      <c r="D154" s="57" t="s">
        <v>319</v>
      </c>
    </row>
    <row r="155" customFormat="false" ht="15" hidden="false" customHeight="false" outlineLevel="0" collapsed="false">
      <c r="B155" s="57" t="s">
        <v>311</v>
      </c>
      <c r="C155" s="57" t="s">
        <v>320</v>
      </c>
      <c r="D155" s="57" t="s">
        <v>321</v>
      </c>
    </row>
    <row r="156" customFormat="false" ht="15" hidden="false" customHeight="false" outlineLevel="0" collapsed="false">
      <c r="B156" s="57" t="s">
        <v>311</v>
      </c>
      <c r="C156" s="57" t="s">
        <v>322</v>
      </c>
      <c r="D156" s="57" t="s">
        <v>323</v>
      </c>
    </row>
    <row r="157" customFormat="false" ht="15" hidden="false" customHeight="false" outlineLevel="0" collapsed="false">
      <c r="B157" s="57" t="s">
        <v>311</v>
      </c>
      <c r="C157" s="57" t="s">
        <v>324</v>
      </c>
      <c r="D157" s="57" t="s">
        <v>325</v>
      </c>
    </row>
    <row r="158" customFormat="false" ht="15" hidden="false" customHeight="false" outlineLevel="0" collapsed="false">
      <c r="B158" s="57" t="s">
        <v>311</v>
      </c>
      <c r="C158" s="57" t="s">
        <v>326</v>
      </c>
      <c r="D158" s="57" t="s">
        <v>327</v>
      </c>
    </row>
    <row r="159" customFormat="false" ht="15" hidden="false" customHeight="false" outlineLevel="0" collapsed="false">
      <c r="B159" s="57" t="s">
        <v>311</v>
      </c>
      <c r="C159" s="57" t="s">
        <v>328</v>
      </c>
      <c r="D159" s="57" t="s">
        <v>329</v>
      </c>
    </row>
    <row r="160" customFormat="false" ht="15" hidden="false" customHeight="false" outlineLevel="0" collapsed="false">
      <c r="B160" s="57" t="s">
        <v>330</v>
      </c>
      <c r="C160" s="57" t="s">
        <v>312</v>
      </c>
      <c r="D160" s="57" t="s">
        <v>331</v>
      </c>
    </row>
    <row r="161" customFormat="false" ht="15" hidden="false" customHeight="false" outlineLevel="0" collapsed="false">
      <c r="B161" s="57" t="s">
        <v>330</v>
      </c>
      <c r="C161" s="57" t="s">
        <v>314</v>
      </c>
      <c r="D161" s="57" t="s">
        <v>332</v>
      </c>
    </row>
    <row r="162" customFormat="false" ht="15" hidden="false" customHeight="false" outlineLevel="0" collapsed="false">
      <c r="B162" s="57" t="s">
        <v>330</v>
      </c>
      <c r="C162" s="57" t="s">
        <v>316</v>
      </c>
      <c r="D162" s="57" t="s">
        <v>333</v>
      </c>
    </row>
    <row r="163" customFormat="false" ht="15" hidden="false" customHeight="false" outlineLevel="0" collapsed="false">
      <c r="B163" s="57" t="s">
        <v>330</v>
      </c>
      <c r="C163" s="57" t="s">
        <v>318</v>
      </c>
      <c r="D163" s="57" t="s">
        <v>334</v>
      </c>
    </row>
    <row r="164" customFormat="false" ht="15" hidden="false" customHeight="false" outlineLevel="0" collapsed="false">
      <c r="B164" s="57" t="s">
        <v>330</v>
      </c>
      <c r="C164" s="57" t="s">
        <v>320</v>
      </c>
      <c r="D164" s="57" t="s">
        <v>335</v>
      </c>
    </row>
    <row r="165" customFormat="false" ht="15" hidden="false" customHeight="false" outlineLevel="0" collapsed="false">
      <c r="B165" s="57" t="s">
        <v>330</v>
      </c>
      <c r="C165" s="57" t="s">
        <v>322</v>
      </c>
      <c r="D165" s="57" t="s">
        <v>336</v>
      </c>
    </row>
    <row r="166" customFormat="false" ht="15" hidden="false" customHeight="false" outlineLevel="0" collapsed="false">
      <c r="B166" s="57" t="s">
        <v>330</v>
      </c>
      <c r="C166" s="57" t="s">
        <v>324</v>
      </c>
      <c r="D166" s="57" t="s">
        <v>337</v>
      </c>
    </row>
    <row r="167" customFormat="false" ht="15" hidden="false" customHeight="false" outlineLevel="0" collapsed="false">
      <c r="B167" s="57" t="s">
        <v>330</v>
      </c>
      <c r="C167" s="57" t="s">
        <v>326</v>
      </c>
      <c r="D167" s="57" t="s">
        <v>338</v>
      </c>
    </row>
    <row r="168" customFormat="false" ht="15" hidden="false" customHeight="false" outlineLevel="0" collapsed="false">
      <c r="B168" s="57" t="s">
        <v>330</v>
      </c>
      <c r="C168" s="57" t="s">
        <v>328</v>
      </c>
      <c r="D168" s="57" t="s">
        <v>339</v>
      </c>
    </row>
    <row r="169" customFormat="false" ht="15" hidden="false" customHeight="false" outlineLevel="0" collapsed="false">
      <c r="B169" s="57" t="s">
        <v>330</v>
      </c>
      <c r="C169" s="57" t="s">
        <v>340</v>
      </c>
      <c r="D169" s="57" t="s">
        <v>341</v>
      </c>
    </row>
    <row r="170" customFormat="false" ht="15" hidden="false" customHeight="false" outlineLevel="0" collapsed="false">
      <c r="B170" s="57" t="s">
        <v>330</v>
      </c>
      <c r="C170" s="57" t="s">
        <v>342</v>
      </c>
      <c r="D170" s="57" t="s">
        <v>343</v>
      </c>
    </row>
    <row r="171" customFormat="false" ht="15" hidden="false" customHeight="false" outlineLevel="0" collapsed="false">
      <c r="B171" s="57" t="s">
        <v>330</v>
      </c>
      <c r="C171" s="57" t="s">
        <v>344</v>
      </c>
      <c r="D171" s="57" t="s">
        <v>345</v>
      </c>
    </row>
    <row r="175" customFormat="false" ht="15" hidden="false" customHeight="false" outlineLevel="0" collapsed="false">
      <c r="B175" s="53" t="s">
        <v>346</v>
      </c>
    </row>
    <row r="176" customFormat="false" ht="15" hidden="false" customHeight="false" outlineLevel="0" collapsed="false">
      <c r="B176" s="50" t="n">
        <v>1</v>
      </c>
      <c r="C176" s="50" t="s">
        <v>347</v>
      </c>
    </row>
    <row r="177" customFormat="false" ht="15" hidden="false" customHeight="false" outlineLevel="0" collapsed="false">
      <c r="B177" s="50" t="n">
        <v>2</v>
      </c>
      <c r="C177" s="50" t="s">
        <v>348</v>
      </c>
    </row>
    <row r="178" customFormat="false" ht="15" hidden="false" customHeight="false" outlineLevel="0" collapsed="false">
      <c r="B178" s="50" t="n">
        <v>3</v>
      </c>
      <c r="C178" s="58" t="s">
        <v>349</v>
      </c>
    </row>
    <row r="179" customFormat="false" ht="15" hidden="false" customHeight="false" outlineLevel="0" collapsed="false">
      <c r="B179" s="58" t="n">
        <v>4</v>
      </c>
      <c r="C179" s="58" t="s">
        <v>350</v>
      </c>
    </row>
    <row r="180" customFormat="false" ht="15" hidden="false" customHeight="false" outlineLevel="0" collapsed="false">
      <c r="B180" s="58" t="n">
        <v>5</v>
      </c>
      <c r="C180" s="58" t="s">
        <v>351</v>
      </c>
    </row>
    <row r="181" customFormat="false" ht="15" hidden="false" customHeight="false" outlineLevel="0" collapsed="false">
      <c r="B181" s="58" t="n">
        <v>6</v>
      </c>
      <c r="C181" s="58" t="s">
        <v>352</v>
      </c>
    </row>
    <row r="184" customFormat="false" ht="15" hidden="false" customHeight="false" outlineLevel="0" collapsed="false">
      <c r="B184" s="53" t="s">
        <v>353</v>
      </c>
    </row>
    <row r="185" customFormat="false" ht="15" hidden="false" customHeight="false" outlineLevel="0" collapsed="false">
      <c r="C185" s="50" t="s">
        <v>354</v>
      </c>
    </row>
    <row r="186" customFormat="false" ht="15" hidden="false" customHeight="false" outlineLevel="0" collapsed="false">
      <c r="C186" s="50" t="s">
        <v>355</v>
      </c>
    </row>
    <row r="187" customFormat="false" ht="15" hidden="false" customHeight="false" outlineLevel="0" collapsed="false">
      <c r="C187" s="50" t="s">
        <v>356</v>
      </c>
    </row>
    <row r="189" customFormat="false" ht="15" hidden="false" customHeight="false" outlineLevel="0" collapsed="false">
      <c r="B189" s="53" t="s">
        <v>357</v>
      </c>
    </row>
    <row r="190" customFormat="false" ht="15" hidden="false" customHeight="false" outlineLevel="0" collapsed="false">
      <c r="C190" s="50" t="s">
        <v>77</v>
      </c>
    </row>
    <row r="191" customFormat="false" ht="15" hidden="false" customHeight="false" outlineLevel="0" collapsed="false">
      <c r="C191" s="50" t="s">
        <v>358</v>
      </c>
    </row>
    <row r="192" customFormat="false" ht="15" hidden="false" customHeight="false" outlineLevel="0" collapsed="false">
      <c r="C192" s="50" t="s">
        <v>359</v>
      </c>
    </row>
    <row r="195" customFormat="false" ht="15" hidden="false" customHeight="false" outlineLevel="0" collapsed="false">
      <c r="B195" s="53" t="s">
        <v>360</v>
      </c>
    </row>
    <row r="196" customFormat="false" ht="15" hidden="false" customHeight="false" outlineLevel="0" collapsed="false">
      <c r="C196" s="50" t="s">
        <v>91</v>
      </c>
    </row>
    <row r="197" customFormat="false" ht="15" hidden="false" customHeight="false" outlineLevel="0" collapsed="false">
      <c r="C197" s="50" t="s">
        <v>97</v>
      </c>
    </row>
    <row r="198" customFormat="false" ht="15" hidden="false" customHeight="false" outlineLevel="0" collapsed="false">
      <c r="C198" s="50" t="s">
        <v>352</v>
      </c>
    </row>
    <row r="200" customFormat="false" ht="15" hidden="false" customHeight="false" outlineLevel="0" collapsed="false">
      <c r="C200" s="58" t="s">
        <v>91</v>
      </c>
    </row>
    <row r="201" customFormat="false" ht="15" hidden="false" customHeight="false" outlineLevel="0" collapsed="false">
      <c r="C201" s="58" t="s">
        <v>97</v>
      </c>
    </row>
    <row r="204" customFormat="false" ht="15" hidden="false" customHeight="false" outlineLevel="0" collapsed="false">
      <c r="B204" s="59" t="s">
        <v>361</v>
      </c>
    </row>
    <row r="205" customFormat="false" ht="15" hidden="false" customHeight="false" outlineLevel="0" collapsed="false">
      <c r="C205" s="50" t="s">
        <v>362</v>
      </c>
    </row>
    <row r="206" customFormat="false" ht="15" hidden="false" customHeight="false" outlineLevel="0" collapsed="false">
      <c r="B206" s="50" t="s">
        <v>363</v>
      </c>
    </row>
    <row r="207" customFormat="false" ht="15" hidden="false" customHeight="false" outlineLevel="0" collapsed="false">
      <c r="B207" s="50" t="n">
        <v>1</v>
      </c>
      <c r="C207" s="50" t="s">
        <v>364</v>
      </c>
    </row>
    <row r="208" customFormat="false" ht="15" hidden="false" customHeight="false" outlineLevel="0" collapsed="false">
      <c r="B208" s="50" t="n">
        <v>2</v>
      </c>
      <c r="C208" s="50" t="s">
        <v>365</v>
      </c>
    </row>
    <row r="209" customFormat="false" ht="15" hidden="false" customHeight="false" outlineLevel="0" collapsed="false">
      <c r="B209" s="50" t="n">
        <v>3</v>
      </c>
      <c r="C209" s="50" t="s">
        <v>366</v>
      </c>
    </row>
    <row r="210" customFormat="false" ht="15" hidden="false" customHeight="false" outlineLevel="0" collapsed="false">
      <c r="B210" s="50" t="n">
        <v>4</v>
      </c>
      <c r="C210" s="50" t="s">
        <v>367</v>
      </c>
    </row>
    <row r="211" customFormat="false" ht="15" hidden="false" customHeight="false" outlineLevel="0" collapsed="false">
      <c r="B211" s="50" t="s">
        <v>368</v>
      </c>
    </row>
    <row r="212" customFormat="false" ht="15" hidden="false" customHeight="false" outlineLevel="0" collapsed="false">
      <c r="B212" s="50" t="s">
        <v>369</v>
      </c>
    </row>
    <row r="213" customFormat="false" ht="15" hidden="false" customHeight="false" outlineLevel="0" collapsed="false">
      <c r="B213" s="50" t="n">
        <v>5</v>
      </c>
      <c r="C213" s="50" t="s">
        <v>370</v>
      </c>
    </row>
    <row r="214" customFormat="false" ht="15" hidden="false" customHeight="false" outlineLevel="0" collapsed="false">
      <c r="B214" s="50" t="n">
        <v>6</v>
      </c>
      <c r="C214" s="50" t="s">
        <v>371</v>
      </c>
    </row>
    <row r="215" customFormat="false" ht="15" hidden="false" customHeight="false" outlineLevel="0" collapsed="false">
      <c r="B215" s="50" t="n">
        <v>7</v>
      </c>
      <c r="C215" s="50" t="s">
        <v>372</v>
      </c>
    </row>
    <row r="216" customFormat="false" ht="15" hidden="false" customHeight="false" outlineLevel="0" collapsed="false">
      <c r="B216" s="50" t="n">
        <v>8</v>
      </c>
      <c r="C216" s="50" t="s">
        <v>373</v>
      </c>
    </row>
    <row r="217" customFormat="false" ht="15" hidden="false" customHeight="false" outlineLevel="0" collapsed="false">
      <c r="B217" s="50" t="n">
        <v>9</v>
      </c>
      <c r="C217" s="50" t="s">
        <v>374</v>
      </c>
    </row>
    <row r="218" customFormat="false" ht="15" hidden="false" customHeight="false" outlineLevel="0" collapsed="false">
      <c r="B218" s="50" t="n">
        <v>10</v>
      </c>
      <c r="C218" s="50" t="s">
        <v>375</v>
      </c>
    </row>
    <row r="219" customFormat="false" ht="15" hidden="false" customHeight="false" outlineLevel="0" collapsed="false">
      <c r="B219" s="50" t="n">
        <v>11</v>
      </c>
      <c r="C219" s="50" t="s">
        <v>376</v>
      </c>
    </row>
    <row r="220" customFormat="false" ht="15" hidden="false" customHeight="false" outlineLevel="0" collapsed="false">
      <c r="B220" s="50" t="n">
        <v>12</v>
      </c>
      <c r="C220" s="50" t="s">
        <v>377</v>
      </c>
    </row>
    <row r="221" customFormat="false" ht="15" hidden="false" customHeight="false" outlineLevel="0" collapsed="false">
      <c r="B221" s="50" t="n">
        <v>13</v>
      </c>
      <c r="C221" s="50" t="s">
        <v>378</v>
      </c>
    </row>
    <row r="222" customFormat="false" ht="15" hidden="false" customHeight="false" outlineLevel="0" collapsed="false">
      <c r="B222" s="50" t="n">
        <v>14</v>
      </c>
      <c r="C222" s="50" t="s">
        <v>379</v>
      </c>
    </row>
    <row r="223" customFormat="false" ht="15" hidden="false" customHeight="false" outlineLevel="0" collapsed="false">
      <c r="B223" s="50" t="n">
        <v>15</v>
      </c>
      <c r="C223" s="50" t="s">
        <v>380</v>
      </c>
    </row>
    <row r="224" customFormat="false" ht="15" hidden="false" customHeight="false" outlineLevel="0" collapsed="false">
      <c r="B224" s="50" t="n">
        <v>16</v>
      </c>
      <c r="C224" s="50" t="s">
        <v>381</v>
      </c>
    </row>
    <row r="225" customFormat="false" ht="15" hidden="false" customHeight="false" outlineLevel="0" collapsed="false">
      <c r="B225" s="50" t="s">
        <v>382</v>
      </c>
    </row>
    <row r="226" customFormat="false" ht="15" hidden="false" customHeight="false" outlineLevel="0" collapsed="false">
      <c r="B226" s="50" t="n">
        <v>17</v>
      </c>
      <c r="C226" s="50" t="s">
        <v>383</v>
      </c>
    </row>
    <row r="227" customFormat="false" ht="15" hidden="false" customHeight="false" outlineLevel="0" collapsed="false">
      <c r="B227" s="50" t="n">
        <v>18</v>
      </c>
      <c r="C227" s="50" t="s">
        <v>384</v>
      </c>
    </row>
    <row r="228" customFormat="false" ht="15" hidden="false" customHeight="false" outlineLevel="0" collapsed="false">
      <c r="B228" s="50" t="n">
        <v>19</v>
      </c>
      <c r="C228" s="50" t="s">
        <v>385</v>
      </c>
    </row>
    <row r="229" customFormat="false" ht="15" hidden="false" customHeight="false" outlineLevel="0" collapsed="false">
      <c r="B229" s="50" t="n">
        <v>20</v>
      </c>
      <c r="C229" s="50" t="s">
        <v>386</v>
      </c>
    </row>
    <row r="230" customFormat="false" ht="15" hidden="false" customHeight="false" outlineLevel="0" collapsed="false">
      <c r="B230" s="50" t="n">
        <v>21</v>
      </c>
      <c r="C230" s="50" t="s">
        <v>387</v>
      </c>
    </row>
    <row r="231" customFormat="false" ht="15" hidden="false" customHeight="false" outlineLevel="0" collapsed="false">
      <c r="B231" s="50" t="n">
        <v>22</v>
      </c>
      <c r="C231" s="50" t="s">
        <v>388</v>
      </c>
    </row>
    <row r="232" customFormat="false" ht="15" hidden="false" customHeight="false" outlineLevel="0" collapsed="false">
      <c r="B232" s="50" t="n">
        <v>23</v>
      </c>
      <c r="C232" s="50" t="s">
        <v>389</v>
      </c>
    </row>
    <row r="233" customFormat="false" ht="15" hidden="false" customHeight="false" outlineLevel="0" collapsed="false">
      <c r="B233" s="50" t="s">
        <v>390</v>
      </c>
    </row>
    <row r="234" customFormat="false" ht="15" hidden="false" customHeight="false" outlineLevel="0" collapsed="false">
      <c r="B234" s="50" t="n">
        <v>24</v>
      </c>
      <c r="C234" s="50" t="s">
        <v>391</v>
      </c>
    </row>
    <row r="235" customFormat="false" ht="15" hidden="false" customHeight="false" outlineLevel="0" collapsed="false">
      <c r="B235" s="50" t="n">
        <v>25</v>
      </c>
      <c r="C235" s="50" t="s">
        <v>392</v>
      </c>
    </row>
    <row r="236" customFormat="false" ht="15" hidden="false" customHeight="false" outlineLevel="0" collapsed="false">
      <c r="B236" s="50" t="n">
        <v>26</v>
      </c>
      <c r="C236" s="50" t="s">
        <v>393</v>
      </c>
    </row>
    <row r="237" customFormat="false" ht="15" hidden="false" customHeight="false" outlineLevel="0" collapsed="false">
      <c r="B237" s="50" t="n">
        <v>27</v>
      </c>
      <c r="C237" s="50" t="s">
        <v>394</v>
      </c>
    </row>
    <row r="238" customFormat="false" ht="15" hidden="false" customHeight="false" outlineLevel="0" collapsed="false">
      <c r="B238" s="50" t="n">
        <v>28</v>
      </c>
      <c r="C238" s="50" t="s">
        <v>395</v>
      </c>
    </row>
    <row r="239" customFormat="false" ht="15" hidden="false" customHeight="false" outlineLevel="0" collapsed="false">
      <c r="B239" s="50" t="n">
        <v>29</v>
      </c>
      <c r="C239" s="50" t="s">
        <v>396</v>
      </c>
    </row>
    <row r="240" customFormat="false" ht="15" hidden="false" customHeight="false" outlineLevel="0" collapsed="false">
      <c r="B240" s="50" t="n">
        <v>30</v>
      </c>
      <c r="C240" s="50" t="s">
        <v>397</v>
      </c>
    </row>
    <row r="241" customFormat="false" ht="15" hidden="false" customHeight="false" outlineLevel="0" collapsed="false">
      <c r="B241" s="50" t="n">
        <v>31</v>
      </c>
      <c r="C241" s="50" t="s">
        <v>398</v>
      </c>
    </row>
    <row r="242" customFormat="false" ht="15" hidden="false" customHeight="false" outlineLevel="0" collapsed="false">
      <c r="B242" s="50" t="n">
        <v>32</v>
      </c>
      <c r="C242" s="50" t="s">
        <v>399</v>
      </c>
    </row>
    <row r="243" customFormat="false" ht="15" hidden="false" customHeight="false" outlineLevel="0" collapsed="false">
      <c r="B243" s="50" t="n">
        <v>33</v>
      </c>
      <c r="C243" s="50" t="s">
        <v>400</v>
      </c>
    </row>
    <row r="244" customFormat="false" ht="15" hidden="false" customHeight="false" outlineLevel="0" collapsed="false">
      <c r="B244" s="50" t="n">
        <v>34</v>
      </c>
      <c r="C244" s="50" t="s">
        <v>401</v>
      </c>
    </row>
    <row r="245" customFormat="false" ht="15" hidden="false" customHeight="false" outlineLevel="0" collapsed="false">
      <c r="B245" s="50" t="n">
        <v>35</v>
      </c>
      <c r="C245" s="50" t="s">
        <v>402</v>
      </c>
    </row>
    <row r="246" customFormat="false" ht="15" hidden="false" customHeight="false" outlineLevel="0" collapsed="false">
      <c r="B246" s="50" t="n">
        <v>36</v>
      </c>
      <c r="C246" s="50" t="s">
        <v>403</v>
      </c>
    </row>
    <row r="247" customFormat="false" ht="15" hidden="false" customHeight="false" outlineLevel="0" collapsed="false">
      <c r="B247" s="50" t="n">
        <v>37</v>
      </c>
      <c r="C247" s="50" t="s">
        <v>404</v>
      </c>
    </row>
    <row r="248" customFormat="false" ht="15" hidden="false" customHeight="false" outlineLevel="0" collapsed="false">
      <c r="B248" s="50" t="n">
        <v>38</v>
      </c>
      <c r="C248" s="50" t="s">
        <v>405</v>
      </c>
    </row>
    <row r="249" customFormat="false" ht="15" hidden="false" customHeight="false" outlineLevel="0" collapsed="false">
      <c r="B249" s="50" t="n">
        <v>39</v>
      </c>
      <c r="C249" s="50" t="s">
        <v>406</v>
      </c>
    </row>
    <row r="250" customFormat="false" ht="15" hidden="false" customHeight="false" outlineLevel="0" collapsed="false">
      <c r="B250" s="50" t="n">
        <v>40</v>
      </c>
      <c r="C250" s="50" t="s">
        <v>407</v>
      </c>
    </row>
    <row r="251" customFormat="false" ht="15" hidden="false" customHeight="false" outlineLevel="0" collapsed="false">
      <c r="B251" s="50" t="n">
        <v>41</v>
      </c>
      <c r="C251" s="50" t="s">
        <v>408</v>
      </c>
    </row>
    <row r="252" customFormat="false" ht="15" hidden="false" customHeight="false" outlineLevel="0" collapsed="false">
      <c r="B252" s="50" t="n">
        <v>42</v>
      </c>
      <c r="C252" s="50" t="s">
        <v>409</v>
      </c>
    </row>
    <row r="253" customFormat="false" ht="15" hidden="false" customHeight="false" outlineLevel="0" collapsed="false">
      <c r="B253" s="50" t="s">
        <v>410</v>
      </c>
    </row>
    <row r="254" customFormat="false" ht="15" hidden="false" customHeight="false" outlineLevel="0" collapsed="false">
      <c r="B254" s="50" t="n">
        <v>43</v>
      </c>
      <c r="C254" s="50" t="s">
        <v>411</v>
      </c>
    </row>
    <row r="255" customFormat="false" ht="15" hidden="false" customHeight="false" outlineLevel="0" collapsed="false">
      <c r="B255" s="50" t="n">
        <v>44</v>
      </c>
      <c r="C255" s="50" t="s">
        <v>412</v>
      </c>
    </row>
    <row r="256" customFormat="false" ht="15" hidden="false" customHeight="false" outlineLevel="0" collapsed="false">
      <c r="B256" s="50" t="s">
        <v>413</v>
      </c>
    </row>
    <row r="257" customFormat="false" ht="15" hidden="false" customHeight="false" outlineLevel="0" collapsed="false">
      <c r="B257" s="50" t="n">
        <v>45</v>
      </c>
      <c r="C257" s="50" t="s">
        <v>414</v>
      </c>
    </row>
    <row r="258" customFormat="false" ht="15" hidden="false" customHeight="false" outlineLevel="0" collapsed="false">
      <c r="B258" s="50" t="n">
        <v>46</v>
      </c>
      <c r="C258" s="50" t="s">
        <v>415</v>
      </c>
    </row>
    <row r="259" customFormat="false" ht="15" hidden="false" customHeight="false" outlineLevel="0" collapsed="false">
      <c r="B259" s="50" t="n">
        <v>47</v>
      </c>
      <c r="C259" s="50" t="s">
        <v>416</v>
      </c>
    </row>
    <row r="260" customFormat="false" ht="15" hidden="false" customHeight="false" outlineLevel="0" collapsed="false">
      <c r="B260" s="50" t="n">
        <v>48</v>
      </c>
      <c r="C260" s="50" t="s">
        <v>417</v>
      </c>
    </row>
    <row r="261" customFormat="false" ht="15" hidden="false" customHeight="false" outlineLevel="0" collapsed="false">
      <c r="B261" s="50" t="s">
        <v>418</v>
      </c>
    </row>
    <row r="262" customFormat="false" ht="15" hidden="false" customHeight="false" outlineLevel="0" collapsed="false">
      <c r="B262" s="50" t="n">
        <v>49</v>
      </c>
      <c r="C262" s="50" t="s">
        <v>419</v>
      </c>
    </row>
    <row r="263" customFormat="false" ht="15" hidden="false" customHeight="false" outlineLevel="0" collapsed="false">
      <c r="B263" s="50" t="n">
        <v>50</v>
      </c>
      <c r="C263" s="50" t="s">
        <v>420</v>
      </c>
    </row>
    <row r="264" customFormat="false" ht="15" hidden="false" customHeight="false" outlineLevel="0" collapsed="false">
      <c r="B264" s="50" t="n">
        <v>51</v>
      </c>
      <c r="C264" s="50" t="s">
        <v>421</v>
      </c>
    </row>
    <row r="265" customFormat="false" ht="15" hidden="false" customHeight="false" outlineLevel="0" collapsed="false">
      <c r="B265" s="50" t="n">
        <v>52</v>
      </c>
      <c r="C265" s="50" t="s">
        <v>422</v>
      </c>
    </row>
    <row r="266" customFormat="false" ht="15" hidden="false" customHeight="false" outlineLevel="0" collapsed="false">
      <c r="B266" s="50" t="n">
        <v>53</v>
      </c>
      <c r="C266" s="50" t="s">
        <v>423</v>
      </c>
    </row>
    <row r="267" customFormat="false" ht="15" hidden="false" customHeight="false" outlineLevel="0" collapsed="false">
      <c r="B267" s="50" t="n">
        <v>54</v>
      </c>
      <c r="C267" s="50" t="s">
        <v>424</v>
      </c>
    </row>
    <row r="268" customFormat="false" ht="15" hidden="false" customHeight="false" outlineLevel="0" collapsed="false">
      <c r="B268" s="50" t="n">
        <v>55</v>
      </c>
      <c r="C268" s="50" t="s">
        <v>425</v>
      </c>
    </row>
    <row r="269" customFormat="false" ht="15" hidden="false" customHeight="false" outlineLevel="0" collapsed="false">
      <c r="B269" s="50" t="s">
        <v>426</v>
      </c>
    </row>
    <row r="270" customFormat="false" ht="15" hidden="false" customHeight="false" outlineLevel="0" collapsed="false">
      <c r="B270" s="50" t="s">
        <v>427</v>
      </c>
    </row>
    <row r="271" customFormat="false" ht="15" hidden="false" customHeight="false" outlineLevel="0" collapsed="false">
      <c r="B271" s="50" t="n">
        <v>56</v>
      </c>
      <c r="C271" s="50" t="s">
        <v>428</v>
      </c>
    </row>
    <row r="272" customFormat="false" ht="15" hidden="false" customHeight="false" outlineLevel="0" collapsed="false">
      <c r="B272" s="50" t="n">
        <v>57</v>
      </c>
      <c r="C272" s="50" t="s">
        <v>429</v>
      </c>
    </row>
    <row r="273" customFormat="false" ht="15" hidden="false" customHeight="false" outlineLevel="0" collapsed="false">
      <c r="B273" s="50" t="n">
        <v>58</v>
      </c>
      <c r="C273" s="50" t="s">
        <v>430</v>
      </c>
    </row>
    <row r="274" customFormat="false" ht="15" hidden="false" customHeight="false" outlineLevel="0" collapsed="false">
      <c r="B274" s="50" t="n">
        <v>59</v>
      </c>
      <c r="C274" s="50" t="s">
        <v>431</v>
      </c>
    </row>
    <row r="275" customFormat="false" ht="15" hidden="false" customHeight="false" outlineLevel="0" collapsed="false">
      <c r="B275" s="50" t="n">
        <v>60</v>
      </c>
      <c r="C275" s="50" t="s">
        <v>432</v>
      </c>
    </row>
    <row r="276" customFormat="false" ht="15" hidden="false" customHeight="false" outlineLevel="0" collapsed="false">
      <c r="B276" s="50" t="n">
        <v>61</v>
      </c>
      <c r="C276" s="50" t="s">
        <v>433</v>
      </c>
    </row>
    <row r="277" customFormat="false" ht="15" hidden="false" customHeight="false" outlineLevel="0" collapsed="false">
      <c r="B277" s="50" t="n">
        <v>62</v>
      </c>
      <c r="C277" s="50" t="s">
        <v>434</v>
      </c>
    </row>
    <row r="278" customFormat="false" ht="15" hidden="false" customHeight="false" outlineLevel="0" collapsed="false">
      <c r="B278" s="50" t="n">
        <v>63</v>
      </c>
      <c r="C278" s="50" t="s">
        <v>435</v>
      </c>
    </row>
    <row r="279" customFormat="false" ht="15" hidden="false" customHeight="false" outlineLevel="0" collapsed="false">
      <c r="B279" s="50" t="n">
        <v>64</v>
      </c>
      <c r="C279" s="50" t="s">
        <v>436</v>
      </c>
    </row>
    <row r="280" customFormat="false" ht="15" hidden="false" customHeight="false" outlineLevel="0" collapsed="false">
      <c r="B280" s="50" t="n">
        <v>65</v>
      </c>
      <c r="C280" s="50" t="s">
        <v>437</v>
      </c>
    </row>
    <row r="281" customFormat="false" ht="15" hidden="false" customHeight="false" outlineLevel="0" collapsed="false">
      <c r="B281" s="50" t="s">
        <v>438</v>
      </c>
    </row>
    <row r="282" customFormat="false" ht="15" hidden="false" customHeight="false" outlineLevel="0" collapsed="false">
      <c r="B282" s="50" t="n">
        <v>66</v>
      </c>
      <c r="C282" s="50" t="s">
        <v>439</v>
      </c>
    </row>
    <row r="283" customFormat="false" ht="15" hidden="false" customHeight="false" outlineLevel="0" collapsed="false">
      <c r="B283" s="50" t="n">
        <v>67</v>
      </c>
      <c r="C283" s="50" t="s">
        <v>440</v>
      </c>
    </row>
    <row r="284" customFormat="false" ht="15" hidden="false" customHeight="false" outlineLevel="0" collapsed="false">
      <c r="B284" s="50" t="n">
        <v>68</v>
      </c>
      <c r="C284" s="50" t="s">
        <v>441</v>
      </c>
    </row>
    <row r="285" customFormat="false" ht="15" hidden="false" customHeight="false" outlineLevel="0" collapsed="false">
      <c r="B285" s="50" t="n">
        <v>69</v>
      </c>
      <c r="C285" s="50" t="s">
        <v>442</v>
      </c>
    </row>
    <row r="286" customFormat="false" ht="15" hidden="false" customHeight="false" outlineLevel="0" collapsed="false">
      <c r="B286" s="50" t="n">
        <v>70</v>
      </c>
      <c r="C286" s="50" t="s">
        <v>443</v>
      </c>
    </row>
    <row r="287" customFormat="false" ht="15" hidden="false" customHeight="false" outlineLevel="0" collapsed="false">
      <c r="B287" s="50" t="n">
        <v>71</v>
      </c>
      <c r="C287" s="50" t="s">
        <v>444</v>
      </c>
    </row>
    <row r="288" customFormat="false" ht="15" hidden="false" customHeight="false" outlineLevel="0" collapsed="false">
      <c r="B288" s="50" t="n">
        <v>72</v>
      </c>
      <c r="C288" s="50" t="s">
        <v>445</v>
      </c>
    </row>
    <row r="289" customFormat="false" ht="15" hidden="false" customHeight="false" outlineLevel="0" collapsed="false">
      <c r="B289" s="50" t="n">
        <v>73</v>
      </c>
      <c r="C289" s="50" t="s">
        <v>446</v>
      </c>
    </row>
    <row r="290" customFormat="false" ht="15" hidden="false" customHeight="false" outlineLevel="0" collapsed="false">
      <c r="B290" s="50" t="n">
        <v>74</v>
      </c>
      <c r="C290" s="50" t="s">
        <v>447</v>
      </c>
    </row>
    <row r="291" customFormat="false" ht="15" hidden="false" customHeight="false" outlineLevel="0" collapsed="false">
      <c r="B291" s="50" t="n">
        <v>75</v>
      </c>
      <c r="C291" s="50" t="s">
        <v>448</v>
      </c>
    </row>
    <row r="292" customFormat="false" ht="15" hidden="false" customHeight="false" outlineLevel="0" collapsed="false">
      <c r="B292" s="50" t="n">
        <v>76</v>
      </c>
      <c r="C292" s="50" t="s">
        <v>449</v>
      </c>
    </row>
    <row r="293" customFormat="false" ht="15" hidden="false" customHeight="false" outlineLevel="0" collapsed="false">
      <c r="B293" s="50" t="n">
        <v>77</v>
      </c>
      <c r="C293" s="50" t="s">
        <v>450</v>
      </c>
    </row>
    <row r="294" customFormat="false" ht="15" hidden="false" customHeight="false" outlineLevel="0" collapsed="false">
      <c r="B294" s="50" t="s">
        <v>451</v>
      </c>
    </row>
    <row r="295" customFormat="false" ht="15" hidden="false" customHeight="false" outlineLevel="0" collapsed="false">
      <c r="B295" s="50" t="n">
        <v>78</v>
      </c>
      <c r="C295" s="50" t="s">
        <v>452</v>
      </c>
    </row>
    <row r="296" customFormat="false" ht="15" hidden="false" customHeight="false" outlineLevel="0" collapsed="false">
      <c r="B296" s="50" t="n">
        <v>79</v>
      </c>
      <c r="C296" s="50" t="s">
        <v>453</v>
      </c>
    </row>
    <row r="297" customFormat="false" ht="15" hidden="false" customHeight="false" outlineLevel="0" collapsed="false">
      <c r="B297" s="50" t="n">
        <v>80</v>
      </c>
      <c r="C297" s="50" t="s">
        <v>454</v>
      </c>
    </row>
    <row r="298" customFormat="false" ht="15" hidden="false" customHeight="false" outlineLevel="0" collapsed="false">
      <c r="B298" s="50" t="n">
        <v>81</v>
      </c>
      <c r="C298" s="50" t="s">
        <v>455</v>
      </c>
    </row>
    <row r="299" customFormat="false" ht="15" hidden="false" customHeight="false" outlineLevel="0" collapsed="false">
      <c r="B299" s="50" t="n">
        <v>82</v>
      </c>
      <c r="C299" s="50" t="s">
        <v>456</v>
      </c>
    </row>
    <row r="300" customFormat="false" ht="15" hidden="false" customHeight="false" outlineLevel="0" collapsed="false">
      <c r="B300" s="50" t="s">
        <v>457</v>
      </c>
    </row>
    <row r="301" customFormat="false" ht="15" hidden="false" customHeight="false" outlineLevel="0" collapsed="false">
      <c r="B301" s="50" t="n">
        <v>83</v>
      </c>
      <c r="C301" s="50" t="s">
        <v>458</v>
      </c>
    </row>
    <row r="302" customFormat="false" ht="15" hidden="false" customHeight="false" outlineLevel="0" collapsed="false">
      <c r="B302" s="50" t="n">
        <v>84</v>
      </c>
      <c r="C302" s="50" t="s">
        <v>459</v>
      </c>
    </row>
    <row r="303" customFormat="false" ht="15" hidden="false" customHeight="false" outlineLevel="0" collapsed="false">
      <c r="B303" s="50" t="n">
        <v>85</v>
      </c>
      <c r="C303" s="50" t="s">
        <v>460</v>
      </c>
    </row>
    <row r="304" customFormat="false" ht="15" hidden="false" customHeight="false" outlineLevel="0" collapsed="false">
      <c r="B304" s="50" t="n">
        <v>86</v>
      </c>
      <c r="C304" s="50" t="s">
        <v>461</v>
      </c>
    </row>
    <row r="305" customFormat="false" ht="15" hidden="false" customHeight="false" outlineLevel="0" collapsed="false">
      <c r="B305" s="50" t="n">
        <v>87</v>
      </c>
      <c r="C305" s="50" t="s">
        <v>462</v>
      </c>
    </row>
    <row r="306" customFormat="false" ht="15" hidden="false" customHeight="false" outlineLevel="0" collapsed="false">
      <c r="B306" s="50" t="n">
        <v>88</v>
      </c>
      <c r="C306" s="50" t="s">
        <v>463</v>
      </c>
    </row>
    <row r="307" customFormat="false" ht="15" hidden="false" customHeight="false" outlineLevel="0" collapsed="false">
      <c r="B307" s="50" t="n">
        <v>89</v>
      </c>
      <c r="C307" s="50" t="s">
        <v>464</v>
      </c>
    </row>
    <row r="308" customFormat="false" ht="15" hidden="false" customHeight="false" outlineLevel="0" collapsed="false">
      <c r="B308" s="50" t="n">
        <v>90</v>
      </c>
      <c r="C308" s="50" t="s">
        <v>465</v>
      </c>
    </row>
    <row r="309" customFormat="false" ht="15" hidden="false" customHeight="false" outlineLevel="0" collapsed="false">
      <c r="B309" s="50" t="n">
        <v>91</v>
      </c>
      <c r="C309" s="50" t="s">
        <v>466</v>
      </c>
    </row>
    <row r="310" customFormat="false" ht="15" hidden="false" customHeight="false" outlineLevel="0" collapsed="false">
      <c r="B310" s="50" t="n">
        <v>92</v>
      </c>
      <c r="C310" s="50" t="s">
        <v>467</v>
      </c>
    </row>
    <row r="311" customFormat="false" ht="15" hidden="false" customHeight="false" outlineLevel="0" collapsed="false">
      <c r="B311" s="50" t="n">
        <v>93</v>
      </c>
      <c r="C311" s="50" t="s">
        <v>468</v>
      </c>
    </row>
    <row r="312" customFormat="false" ht="15" hidden="false" customHeight="false" outlineLevel="0" collapsed="false">
      <c r="B312" s="50" t="n">
        <v>94</v>
      </c>
      <c r="C312" s="50" t="s">
        <v>469</v>
      </c>
    </row>
    <row r="313" customFormat="false" ht="15" hidden="false" customHeight="false" outlineLevel="0" collapsed="false">
      <c r="B313" s="50" t="n">
        <v>95</v>
      </c>
      <c r="C313" s="50" t="s">
        <v>470</v>
      </c>
    </row>
    <row r="314" customFormat="false" ht="15" hidden="false" customHeight="false" outlineLevel="0" collapsed="false">
      <c r="B314" s="50" t="s">
        <v>471</v>
      </c>
    </row>
    <row r="315" customFormat="false" ht="15" hidden="false" customHeight="false" outlineLevel="0" collapsed="false">
      <c r="B315" s="50" t="n">
        <v>96</v>
      </c>
      <c r="C315" s="50" t="s">
        <v>472</v>
      </c>
    </row>
    <row r="316" customFormat="false" ht="15" hidden="false" customHeight="false" outlineLevel="0" collapsed="false">
      <c r="B316" s="50" t="n">
        <v>97</v>
      </c>
      <c r="C316" s="50" t="s">
        <v>473</v>
      </c>
    </row>
    <row r="317" customFormat="false" ht="15" hidden="false" customHeight="false" outlineLevel="0" collapsed="false">
      <c r="B317" s="50" t="n">
        <v>98</v>
      </c>
      <c r="C317" s="50" t="s">
        <v>474</v>
      </c>
    </row>
    <row r="318" customFormat="false" ht="15" hidden="false" customHeight="false" outlineLevel="0" collapsed="false">
      <c r="B318" s="50" t="n">
        <v>99</v>
      </c>
      <c r="C318" s="50" t="s">
        <v>475</v>
      </c>
    </row>
    <row r="319" customFormat="false" ht="15" hidden="false" customHeight="false" outlineLevel="0" collapsed="false">
      <c r="B319" s="50" t="n">
        <v>100</v>
      </c>
      <c r="C319" s="50" t="s">
        <v>476</v>
      </c>
    </row>
    <row r="320" customFormat="false" ht="15" hidden="false" customHeight="false" outlineLevel="0" collapsed="false">
      <c r="B320" s="50" t="n">
        <v>101</v>
      </c>
      <c r="C320" s="50" t="s">
        <v>477</v>
      </c>
    </row>
    <row r="321" customFormat="false" ht="15" hidden="false" customHeight="false" outlineLevel="0" collapsed="false">
      <c r="B321" s="50" t="s">
        <v>478</v>
      </c>
    </row>
    <row r="322" customFormat="false" ht="15" hidden="false" customHeight="false" outlineLevel="0" collapsed="false">
      <c r="B322" s="50" t="n">
        <v>102</v>
      </c>
      <c r="C322" s="50" t="s">
        <v>479</v>
      </c>
    </row>
    <row r="323" customFormat="false" ht="15" hidden="false" customHeight="false" outlineLevel="0" collapsed="false">
      <c r="B323" s="50" t="n">
        <v>103</v>
      </c>
      <c r="C323" s="50" t="s">
        <v>480</v>
      </c>
    </row>
    <row r="324" customFormat="false" ht="15" hidden="false" customHeight="false" outlineLevel="0" collapsed="false">
      <c r="B324" s="50" t="n">
        <v>104</v>
      </c>
      <c r="C324" s="50" t="s">
        <v>481</v>
      </c>
    </row>
    <row r="325" customFormat="false" ht="15" hidden="false" customHeight="false" outlineLevel="0" collapsed="false">
      <c r="B325" s="50" t="n">
        <v>105</v>
      </c>
      <c r="C325" s="50" t="s">
        <v>482</v>
      </c>
    </row>
    <row r="326" customFormat="false" ht="15" hidden="false" customHeight="false" outlineLevel="0" collapsed="false">
      <c r="B326" s="50" t="n">
        <v>106</v>
      </c>
      <c r="C326" s="50" t="s">
        <v>483</v>
      </c>
    </row>
    <row r="327" customFormat="false" ht="15" hidden="false" customHeight="false" outlineLevel="0" collapsed="false">
      <c r="B327" s="50" t="n">
        <v>107</v>
      </c>
      <c r="C327" s="50" t="s">
        <v>484</v>
      </c>
    </row>
    <row r="328" customFormat="false" ht="15" hidden="false" customHeight="false" outlineLevel="0" collapsed="false">
      <c r="B328" s="50" t="n">
        <v>108</v>
      </c>
      <c r="C328" s="50" t="s">
        <v>485</v>
      </c>
    </row>
    <row r="329" customFormat="false" ht="15" hidden="false" customHeight="false" outlineLevel="0" collapsed="false">
      <c r="B329" s="50" t="s">
        <v>486</v>
      </c>
    </row>
    <row r="330" customFormat="false" ht="15" hidden="false" customHeight="false" outlineLevel="0" collapsed="false">
      <c r="B330" s="50" t="n">
        <v>109</v>
      </c>
      <c r="C330" s="50" t="s">
        <v>487</v>
      </c>
    </row>
    <row r="331" customFormat="false" ht="15" hidden="false" customHeight="false" outlineLevel="0" collapsed="false">
      <c r="B331" s="50" t="n">
        <v>110</v>
      </c>
      <c r="C331" s="50" t="s">
        <v>488</v>
      </c>
    </row>
    <row r="332" customFormat="false" ht="15" hidden="false" customHeight="false" outlineLevel="0" collapsed="false">
      <c r="B332" s="50" t="n">
        <v>111</v>
      </c>
      <c r="C332" s="50" t="s">
        <v>489</v>
      </c>
    </row>
    <row r="333" customFormat="false" ht="15" hidden="false" customHeight="false" outlineLevel="0" collapsed="false">
      <c r="B333" s="50" t="n">
        <v>112</v>
      </c>
      <c r="C333" s="50" t="s">
        <v>490</v>
      </c>
    </row>
    <row r="334" customFormat="false" ht="15" hidden="false" customHeight="false" outlineLevel="0" collapsed="false">
      <c r="B334" s="50" t="n">
        <v>113</v>
      </c>
      <c r="C334" s="50" t="s">
        <v>491</v>
      </c>
    </row>
    <row r="335" customFormat="false" ht="15" hidden="false" customHeight="false" outlineLevel="0" collapsed="false">
      <c r="B335" s="50" t="n">
        <v>114</v>
      </c>
      <c r="C335" s="50" t="s">
        <v>492</v>
      </c>
    </row>
    <row r="336" customFormat="false" ht="15" hidden="false" customHeight="false" outlineLevel="0" collapsed="false">
      <c r="B336" s="50" t="s">
        <v>493</v>
      </c>
    </row>
    <row r="337" customFormat="false" ht="15" hidden="false" customHeight="false" outlineLevel="0" collapsed="false">
      <c r="B337" s="50" t="n">
        <v>115</v>
      </c>
      <c r="C337" s="50" t="s">
        <v>494</v>
      </c>
    </row>
    <row r="338" customFormat="false" ht="15" hidden="false" customHeight="false" outlineLevel="0" collapsed="false">
      <c r="B338" s="50" t="n">
        <v>116</v>
      </c>
      <c r="C338" s="50" t="s">
        <v>495</v>
      </c>
    </row>
    <row r="339" customFormat="false" ht="15" hidden="false" customHeight="false" outlineLevel="0" collapsed="false">
      <c r="B339" s="50" t="n">
        <v>117</v>
      </c>
      <c r="C339" s="50" t="s">
        <v>496</v>
      </c>
    </row>
    <row r="340" customFormat="false" ht="15" hidden="false" customHeight="false" outlineLevel="0" collapsed="false">
      <c r="B340" s="50" t="n">
        <v>118</v>
      </c>
      <c r="C340" s="50" t="s">
        <v>497</v>
      </c>
    </row>
    <row r="341" customFormat="false" ht="15" hidden="false" customHeight="false" outlineLevel="0" collapsed="false">
      <c r="B341" s="50" t="s">
        <v>498</v>
      </c>
    </row>
    <row r="342" customFormat="false" ht="15" hidden="false" customHeight="false" outlineLevel="0" collapsed="false">
      <c r="B342" s="50" t="n">
        <v>119</v>
      </c>
      <c r="C342" s="50" t="s">
        <v>499</v>
      </c>
    </row>
    <row r="343" customFormat="false" ht="15" hidden="false" customHeight="false" outlineLevel="0" collapsed="false">
      <c r="B343" s="50" t="n">
        <v>120</v>
      </c>
      <c r="C343" s="50" t="s">
        <v>500</v>
      </c>
    </row>
    <row r="344" customFormat="false" ht="15" hidden="false" customHeight="false" outlineLevel="0" collapsed="false">
      <c r="B344" s="50" t="s">
        <v>501</v>
      </c>
    </row>
    <row r="345" customFormat="false" ht="15" hidden="false" customHeight="false" outlineLevel="0" collapsed="false">
      <c r="B345" s="50" t="n">
        <v>121</v>
      </c>
      <c r="C345" s="50" t="s">
        <v>502</v>
      </c>
    </row>
    <row r="346" customFormat="false" ht="15" hidden="false" customHeight="false" outlineLevel="0" collapsed="false">
      <c r="B346" s="50" t="n">
        <v>122</v>
      </c>
      <c r="C346" s="50" t="s">
        <v>503</v>
      </c>
    </row>
    <row r="347" customFormat="false" ht="15" hidden="false" customHeight="false" outlineLevel="0" collapsed="false">
      <c r="B347" s="50" t="n">
        <v>123</v>
      </c>
      <c r="C347" s="50" t="s">
        <v>504</v>
      </c>
    </row>
    <row r="352" customFormat="false" ht="15" hidden="false" customHeight="false" outlineLevel="0" collapsed="false">
      <c r="B352" s="59" t="s">
        <v>505</v>
      </c>
    </row>
    <row r="353" customFormat="false" ht="15" hidden="false" customHeight="false" outlineLevel="0" collapsed="false">
      <c r="C353" s="50" t="s">
        <v>506</v>
      </c>
      <c r="D353" s="50" t="s">
        <v>507</v>
      </c>
    </row>
    <row r="354" customFormat="false" ht="15" hidden="false" customHeight="false" outlineLevel="0" collapsed="false">
      <c r="C354" s="50" t="s">
        <v>508</v>
      </c>
      <c r="D354" s="50" t="s">
        <v>509</v>
      </c>
    </row>
    <row r="355" customFormat="false" ht="15" hidden="false" customHeight="false" outlineLevel="0" collapsed="false">
      <c r="C355" s="50" t="s">
        <v>510</v>
      </c>
      <c r="D355" s="50" t="s">
        <v>511</v>
      </c>
    </row>
    <row r="356" customFormat="false" ht="15" hidden="false" customHeight="false" outlineLevel="0" collapsed="false">
      <c r="C356" s="50" t="s">
        <v>512</v>
      </c>
      <c r="D356" s="50" t="s">
        <v>513</v>
      </c>
    </row>
    <row r="357" customFormat="false" ht="15" hidden="false" customHeight="false" outlineLevel="0" collapsed="false">
      <c r="C357" s="50" t="s">
        <v>514</v>
      </c>
      <c r="D357" s="50" t="s">
        <v>515</v>
      </c>
    </row>
    <row r="358" customFormat="false" ht="15" hidden="false" customHeight="false" outlineLevel="0" collapsed="false">
      <c r="C358" s="50" t="s">
        <v>110</v>
      </c>
      <c r="D358" s="50" t="s">
        <v>516</v>
      </c>
    </row>
    <row r="359" customFormat="false" ht="15" hidden="false" customHeight="false" outlineLevel="0" collapsed="false">
      <c r="C359" s="50" t="s">
        <v>517</v>
      </c>
      <c r="D359" s="50" t="s">
        <v>518</v>
      </c>
    </row>
    <row r="360" customFormat="false" ht="15" hidden="false" customHeight="false" outlineLevel="0" collapsed="false">
      <c r="C360" s="50" t="s">
        <v>519</v>
      </c>
      <c r="D360" s="50" t="s">
        <v>520</v>
      </c>
    </row>
    <row r="361" customFormat="false" ht="15" hidden="false" customHeight="false" outlineLevel="0" collapsed="false">
      <c r="C361" s="50" t="s">
        <v>521</v>
      </c>
      <c r="D361" s="50" t="s">
        <v>522</v>
      </c>
    </row>
    <row r="362" customFormat="false" ht="15" hidden="false" customHeight="false" outlineLevel="0" collapsed="false">
      <c r="C362" s="50" t="s">
        <v>523</v>
      </c>
      <c r="D362" s="50" t="s">
        <v>524</v>
      </c>
    </row>
    <row r="363" customFormat="false" ht="15" hidden="false" customHeight="false" outlineLevel="0" collapsed="false">
      <c r="C363" s="50" t="s">
        <v>525</v>
      </c>
      <c r="D363" s="50" t="s">
        <v>526</v>
      </c>
    </row>
    <row r="364" customFormat="false" ht="15" hidden="false" customHeight="false" outlineLevel="0" collapsed="false">
      <c r="C364" s="50" t="s">
        <v>527</v>
      </c>
      <c r="D364" s="50" t="s">
        <v>528</v>
      </c>
    </row>
    <row r="365" customFormat="false" ht="15" hidden="false" customHeight="false" outlineLevel="0" collapsed="false">
      <c r="C365" s="50" t="s">
        <v>529</v>
      </c>
      <c r="D365" s="50" t="s">
        <v>530</v>
      </c>
    </row>
    <row r="366" customFormat="false" ht="15" hidden="false" customHeight="false" outlineLevel="0" collapsed="false">
      <c r="C366" s="50" t="s">
        <v>531</v>
      </c>
      <c r="D366" s="50" t="s">
        <v>532</v>
      </c>
    </row>
    <row r="367" customFormat="false" ht="15" hidden="false" customHeight="false" outlineLevel="0" collapsed="false">
      <c r="C367" s="50" t="s">
        <v>533</v>
      </c>
      <c r="D367" s="50" t="s">
        <v>534</v>
      </c>
    </row>
    <row r="368" customFormat="false" ht="15" hidden="false" customHeight="false" outlineLevel="0" collapsed="false">
      <c r="C368" s="50" t="s">
        <v>535</v>
      </c>
      <c r="D368" s="50" t="s">
        <v>536</v>
      </c>
    </row>
    <row r="369" customFormat="false" ht="15" hidden="false" customHeight="false" outlineLevel="0" collapsed="false">
      <c r="C369" s="50" t="s">
        <v>537</v>
      </c>
      <c r="D369" s="50" t="s">
        <v>538</v>
      </c>
    </row>
    <row r="370" customFormat="false" ht="15" hidden="false" customHeight="false" outlineLevel="0" collapsed="false">
      <c r="C370" s="50" t="s">
        <v>539</v>
      </c>
      <c r="D370" s="50" t="s">
        <v>540</v>
      </c>
    </row>
    <row r="371" customFormat="false" ht="15" hidden="false" customHeight="false" outlineLevel="0" collapsed="false">
      <c r="C371" s="50" t="s">
        <v>541</v>
      </c>
      <c r="D371" s="50" t="s">
        <v>542</v>
      </c>
    </row>
    <row r="372" customFormat="false" ht="15" hidden="false" customHeight="false" outlineLevel="0" collapsed="false">
      <c r="C372" s="50" t="s">
        <v>543</v>
      </c>
      <c r="D372" s="50" t="s">
        <v>544</v>
      </c>
    </row>
    <row r="373" customFormat="false" ht="15" hidden="false" customHeight="false" outlineLevel="0" collapsed="false">
      <c r="C373" s="50" t="s">
        <v>545</v>
      </c>
      <c r="D373" s="50" t="s">
        <v>546</v>
      </c>
    </row>
    <row r="374" customFormat="false" ht="15" hidden="false" customHeight="false" outlineLevel="0" collapsed="false">
      <c r="C374" s="50" t="s">
        <v>547</v>
      </c>
      <c r="D374" s="50" t="s">
        <v>548</v>
      </c>
    </row>
    <row r="375" customFormat="false" ht="15" hidden="false" customHeight="false" outlineLevel="0" collapsed="false">
      <c r="C375" s="50" t="s">
        <v>549</v>
      </c>
      <c r="D375" s="50" t="s">
        <v>550</v>
      </c>
    </row>
    <row r="376" customFormat="false" ht="15" hidden="false" customHeight="false" outlineLevel="0" collapsed="false">
      <c r="C376" s="50" t="s">
        <v>551</v>
      </c>
      <c r="D376" s="50" t="s">
        <v>552</v>
      </c>
    </row>
    <row r="377" customFormat="false" ht="15" hidden="false" customHeight="false" outlineLevel="0" collapsed="false">
      <c r="C377" s="50" t="s">
        <v>553</v>
      </c>
      <c r="D377" s="50" t="s">
        <v>554</v>
      </c>
    </row>
    <row r="378" customFormat="false" ht="15" hidden="false" customHeight="false" outlineLevel="0" collapsed="false">
      <c r="C378" s="50" t="s">
        <v>555</v>
      </c>
      <c r="D378" s="50"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ομάδα εργασίας για την εκπλήρωση της γενικής κ των προτέρων αιρεσιμότητας 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11:33:32Z</dcterms:created>
  <dc:creator>Leonardos Kantsos</dc:creator>
  <dc:description/>
  <dc:language>en-US</dc:language>
  <cp:lastModifiedBy>christopoulou</cp:lastModifiedBy>
  <cp:lastPrinted>2016-03-06T13:50:51Z</cp:lastPrinted>
  <dcterms:modified xsi:type="dcterms:W3CDTF">2018-07-06T12:58:08Z</dcterms:modified>
  <cp:revision>0</cp:revision>
  <dc:subject/>
  <dc:title>δελτίο ταυτότητας δείκτη</dc:title>
</cp:coreProperties>
</file>

<file path=docProps/custom.xml><?xml version="1.0" encoding="utf-8"?>
<Properties xmlns="http://schemas.openxmlformats.org/officeDocument/2006/custom-properties" xmlns:vt="http://schemas.openxmlformats.org/officeDocument/2006/docPropsVTypes"/>
</file>